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" sheetId="1" state="visible" r:id="rId2"/>
    <sheet name="Drums" sheetId="2" state="visible" r:id="rId3"/>
    <sheet name="DM'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69">
  <si>
    <t xml:space="preserve">Champion of Champions - Band 2019</t>
  </si>
  <si>
    <t xml:space="preserve">Novice</t>
  </si>
  <si>
    <t xml:space="preserve">Dunbar</t>
  </si>
  <si>
    <t xml:space="preserve">Edinburgh</t>
  </si>
  <si>
    <t xml:space="preserve">BoA</t>
  </si>
  <si>
    <t xml:space="preserve">N Berwick</t>
  </si>
  <si>
    <t xml:space="preserve">Peebles</t>
  </si>
  <si>
    <t xml:space="preserve">I/Leithan</t>
  </si>
  <si>
    <t xml:space="preserve">Total</t>
  </si>
  <si>
    <t xml:space="preserve">Best 5</t>
  </si>
  <si>
    <t xml:space="preserve">George Watson's College - Novice</t>
  </si>
  <si>
    <t xml:space="preserve">N/J A</t>
  </si>
  <si>
    <t xml:space="preserve">CofC</t>
  </si>
  <si>
    <t xml:space="preserve">Tynecastle</t>
  </si>
  <si>
    <t xml:space="preserve">N/J B</t>
  </si>
  <si>
    <t xml:space="preserve">West Lothian Schools</t>
  </si>
  <si>
    <t xml:space="preserve">Peoples Ford - Boghall and Bathgate Caledonia N/J B</t>
  </si>
  <si>
    <t xml:space="preserve">Preston Lodge High School Pipe Band N/J B</t>
  </si>
  <si>
    <t xml:space="preserve">Scottish Fire and Rescue Service</t>
  </si>
  <si>
    <t xml:space="preserve">George Watson's College Novice Juvenile B</t>
  </si>
  <si>
    <t xml:space="preserve">George Heriot's School</t>
  </si>
  <si>
    <t xml:space="preserve">Peoples Ford - Boghall and Bathgate Caledonia N/J A</t>
  </si>
  <si>
    <t xml:space="preserve">Stirling and District Schools Junior</t>
  </si>
  <si>
    <t xml:space="preserve">Burntisland and District</t>
  </si>
  <si>
    <t xml:space="preserve">Nov B</t>
  </si>
  <si>
    <t xml:space="preserve">Stirling and District Schools</t>
  </si>
  <si>
    <t xml:space="preserve">George Heriot's School Junior</t>
  </si>
  <si>
    <t xml:space="preserve">Preston Lodge Development</t>
  </si>
  <si>
    <t xml:space="preserve">Juvenile</t>
  </si>
  <si>
    <t xml:space="preserve">Juv</t>
  </si>
  <si>
    <t xml:space="preserve">George Watson's College - Juvenile</t>
  </si>
  <si>
    <t xml:space="preserve">Peoples Ford - Boghall and Bathgate Caledonia</t>
  </si>
  <si>
    <t xml:space="preserve">Preston Lodge High School</t>
  </si>
  <si>
    <t xml:space="preserve">Grade 4</t>
  </si>
  <si>
    <t xml:space="preserve">Camelon and District</t>
  </si>
  <si>
    <t xml:space="preserve">4B</t>
  </si>
  <si>
    <t xml:space="preserve">Royal High</t>
  </si>
  <si>
    <t xml:space="preserve">4A</t>
  </si>
  <si>
    <t xml:space="preserve">Penicuik and District</t>
  </si>
  <si>
    <t xml:space="preserve">Peebles Ex-Servicemen's</t>
  </si>
  <si>
    <t xml:space="preserve">Stockbridge 4B</t>
  </si>
  <si>
    <t xml:space="preserve">Royal Burgh of Stirling</t>
  </si>
  <si>
    <t xml:space="preserve">Stockbridge 4A</t>
  </si>
  <si>
    <t xml:space="preserve">Stow Borders</t>
  </si>
  <si>
    <t xml:space="preserve">Grade 3</t>
  </si>
  <si>
    <t xml:space="preserve">Stockbridge</t>
  </si>
  <si>
    <t xml:space="preserve">3A</t>
  </si>
  <si>
    <t xml:space="preserve">Denny and Dunipace Gleneagles</t>
  </si>
  <si>
    <t xml:space="preserve">3B</t>
  </si>
  <si>
    <t xml:space="preserve">Tweedvale</t>
  </si>
  <si>
    <t xml:space="preserve">The Highlanders (4 Scots)</t>
  </si>
  <si>
    <t xml:space="preserve">Scottish Borders</t>
  </si>
  <si>
    <t xml:space="preserve">Dunbar Royal British Legion</t>
  </si>
  <si>
    <t xml:space="preserve">Prestonpans Royal British Legion</t>
  </si>
  <si>
    <t xml:space="preserve">Grade 2</t>
  </si>
  <si>
    <t xml:space="preserve">Wallacestone and District</t>
  </si>
  <si>
    <t xml:space="preserve">Grade 1</t>
  </si>
  <si>
    <t xml:space="preserve">Peoples Ford Boghall and Bathgate Caledonia</t>
  </si>
  <si>
    <t xml:space="preserve">Police Scotland Fife</t>
  </si>
  <si>
    <t xml:space="preserve">Champion of Champions - Drums 2019</t>
  </si>
  <si>
    <t xml:space="preserve">Preston Lodge High School Pipe Band</t>
  </si>
  <si>
    <t xml:space="preserve">Champion of Champions - Drum Majors 2019</t>
  </si>
  <si>
    <t xml:space="preserve">Eve Llewellyn</t>
  </si>
  <si>
    <t xml:space="preserve">Leah Harrower Cassells</t>
  </si>
  <si>
    <t xml:space="preserve">Adult</t>
  </si>
  <si>
    <t xml:space="preserve">Michael Binder</t>
  </si>
  <si>
    <t xml:space="preserve">Jimmy Gibb</t>
  </si>
  <si>
    <t xml:space="preserve">Andy Lyon</t>
  </si>
  <si>
    <t xml:space="preserve">Thomas Richard Loren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1F497D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1F497D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6E6E6E"/>
      <name val="Arial"/>
      <family val="2"/>
      <charset val="1"/>
    </font>
    <font>
      <sz val="11"/>
      <color rgb="FF000000"/>
      <name val="Verdana"/>
      <family val="2"/>
      <charset val="1"/>
    </font>
    <font>
      <sz val="11"/>
      <color rgb="FF6E6E6E"/>
      <name val="Arial"/>
      <family val="2"/>
      <charset val="1"/>
    </font>
    <font>
      <sz val="1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E6E6E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spba-landb.org/results/displaybanddetail.php?Year=2019&amp;Band=George%20Watson/%27s%20College%20-%20Novice" TargetMode="External"/><Relationship Id="rId2" Type="http://schemas.openxmlformats.org/officeDocument/2006/relationships/hyperlink" Target="https://www.rspba-landb.org/results/displaybanddetail.php?Year=2019&amp;Band=Tynecastle" TargetMode="External"/><Relationship Id="rId3" Type="http://schemas.openxmlformats.org/officeDocument/2006/relationships/hyperlink" Target="https://www.rspba-landb.org/results/displaybanddetail.php?Year=2019&amp;Band=West%20Lothian%20Schools" TargetMode="External"/><Relationship Id="rId4" Type="http://schemas.openxmlformats.org/officeDocument/2006/relationships/hyperlink" Target="https://www.rspba-landb.org/results/displaybanddetail.php?Year=2019&amp;Band=Peoples%20Ford%20Boghall%20and%20Bathgate%20Caledonia" TargetMode="External"/><Relationship Id="rId5" Type="http://schemas.openxmlformats.org/officeDocument/2006/relationships/hyperlink" Target="https://www.rspba-landb.org/results/displaybanddetail.php?Year=2019&amp;Band=Preston%20Lodge%20High%20School%20Pipe%20Band" TargetMode="External"/><Relationship Id="rId6" Type="http://schemas.openxmlformats.org/officeDocument/2006/relationships/hyperlink" Target="https://www.rspba-landb.org/results/displaybanddetail.php?Year=2019&amp;Band=Scottish%20Fire%20and%20Rescue%20Service" TargetMode="External"/><Relationship Id="rId7" Type="http://schemas.openxmlformats.org/officeDocument/2006/relationships/hyperlink" Target="https://www.rspba-landb.org/results/displaybanddetail.php?Year=2019&amp;Band=George%20Watson/%27s%20College%20Novice%20Juvenile%20B" TargetMode="External"/><Relationship Id="rId8" Type="http://schemas.openxmlformats.org/officeDocument/2006/relationships/hyperlink" Target="https://www.rspba-landb.org/results/displaybanddetail.php?Year=2019&amp;Band=George%20Heriot/%27s%20School" TargetMode="External"/><Relationship Id="rId9" Type="http://schemas.openxmlformats.org/officeDocument/2006/relationships/hyperlink" Target="https://www.rspba-landb.org/results/displaybanddetail.php?Year=2019&amp;Band=Peoples%20Ford%20-%20Boghall%20and%20Bathgate%20Caledonia" TargetMode="External"/><Relationship Id="rId10" Type="http://schemas.openxmlformats.org/officeDocument/2006/relationships/hyperlink" Target="https://www.rspba-landb.org/results/displaybanddetail.php?Year=2019&amp;Band=West%20Lothian%20Schools" TargetMode="External"/><Relationship Id="rId11" Type="http://schemas.openxmlformats.org/officeDocument/2006/relationships/hyperlink" Target="https://www.rspba-landb.org/results/displaybanddetail.php?Year=2019&amp;Band=Stirling%20and%20District%20Schools%20Junior" TargetMode="External"/><Relationship Id="rId12" Type="http://schemas.openxmlformats.org/officeDocument/2006/relationships/hyperlink" Target="https://www.rspba-landb.org/results/displaybanddetail.php?Year=2018&amp;Band=Burntisland%20and%20District" TargetMode="External"/><Relationship Id="rId13" Type="http://schemas.openxmlformats.org/officeDocument/2006/relationships/hyperlink" Target="https://www.rspba-landb.org/results/displaybanddetail.php?Year=2019&amp;Band=Stirling%20and%20District%20Schools" TargetMode="External"/><Relationship Id="rId14" Type="http://schemas.openxmlformats.org/officeDocument/2006/relationships/hyperlink" Target="https://www.rspba-landb.org/results/displaybanddetail.php?Year=2019&amp;Band=George%20Heriot/%27s%20School%20Junior" TargetMode="External"/><Relationship Id="rId15" Type="http://schemas.openxmlformats.org/officeDocument/2006/relationships/hyperlink" Target="https://www.rspba-landb.org/results/displaybanddetail.php?Year=2019&amp;Band=George%20Heriot/%27s%20School" TargetMode="External"/><Relationship Id="rId16" Type="http://schemas.openxmlformats.org/officeDocument/2006/relationships/hyperlink" Target="https://www.rspba-landb.org/results/displaybanddetail.php?Year=2019&amp;Band=George%20Watson/%27s%20College%20-%20Juvenile" TargetMode="External"/><Relationship Id="rId17" Type="http://schemas.openxmlformats.org/officeDocument/2006/relationships/hyperlink" Target="https://www.rspba-landb.org/results/displaybanddetail.php?Year=2019&amp;Band=Peoples%20Ford%20-%20Boghall%20and%20Bathgate%20Caledonia" TargetMode="External"/><Relationship Id="rId18" Type="http://schemas.openxmlformats.org/officeDocument/2006/relationships/hyperlink" Target="https://www.rspba-landb.org/results/displaybanddetail.php?Year=2019&amp;Band=Preston%20Lodge%20High%20School" TargetMode="External"/><Relationship Id="rId19" Type="http://schemas.openxmlformats.org/officeDocument/2006/relationships/hyperlink" Target="https://www.rspba-landb.org/results/displaybanddetail.php?Year=2019&amp;Band=Camelon%20and%20District" TargetMode="External"/><Relationship Id="rId20" Type="http://schemas.openxmlformats.org/officeDocument/2006/relationships/hyperlink" Target="https://www.rspba-landb.org/results/displaybanddetail.php?Year=2019&amp;Band=Royal%20High" TargetMode="External"/><Relationship Id="rId21" Type="http://schemas.openxmlformats.org/officeDocument/2006/relationships/hyperlink" Target="https://www.rspba-landb.org/results/displaybanddetail.php?Year=2019&amp;Band=Penicuik%20and%20District" TargetMode="External"/><Relationship Id="rId22" Type="http://schemas.openxmlformats.org/officeDocument/2006/relationships/hyperlink" Target="https://www.rspba-landb.org/results/displaybanddetail.php?Year=2019&amp;Band=Peebles%20Ex-Servicemen/%27s" TargetMode="External"/><Relationship Id="rId23" Type="http://schemas.openxmlformats.org/officeDocument/2006/relationships/hyperlink" Target="https://www.rspba-landb.org/results/displaybanddetail.php?Year=2019&amp;Band=Stockbridge" TargetMode="External"/><Relationship Id="rId24" Type="http://schemas.openxmlformats.org/officeDocument/2006/relationships/hyperlink" Target="https://www.rspba-landb.org/results/displaybanddetail.php?Year=2019&amp;Band=Royal%20Burgh%20of%20Stirling" TargetMode="External"/><Relationship Id="rId25" Type="http://schemas.openxmlformats.org/officeDocument/2006/relationships/hyperlink" Target="https://www.rspba-landb.org/results/displaybanddetail.php?Year=2019&amp;Band=Stockbridge" TargetMode="External"/><Relationship Id="rId26" Type="http://schemas.openxmlformats.org/officeDocument/2006/relationships/hyperlink" Target="https://www.rspba-landb.org/results/displaybanddetail.php?Year=2019&amp;Band=Stow%20Borders" TargetMode="External"/><Relationship Id="rId27" Type="http://schemas.openxmlformats.org/officeDocument/2006/relationships/hyperlink" Target="https://www.rspba-landb.org/results/displaybanddetail.php?Year=2019&amp;Band=Stockbridge" TargetMode="External"/><Relationship Id="rId28" Type="http://schemas.openxmlformats.org/officeDocument/2006/relationships/hyperlink" Target="https://www.rspba-landb.org/results/displaybanddetail.php?Year=2019&amp;Band=Denny%20and%20Dunipace%20Gleneagles" TargetMode="External"/><Relationship Id="rId29" Type="http://schemas.openxmlformats.org/officeDocument/2006/relationships/hyperlink" Target="https://www.rspba-landb.org/results/displaybanddetail.php?Year=2019&amp;Band=Tweedvale" TargetMode="External"/><Relationship Id="rId30" Type="http://schemas.openxmlformats.org/officeDocument/2006/relationships/hyperlink" Target="https://www.rspba-landb.org/results/displaybanddetail.php?Year=2019&amp;Band=The%20Highlanders%20(4%20Scots)" TargetMode="External"/><Relationship Id="rId31" Type="http://schemas.openxmlformats.org/officeDocument/2006/relationships/hyperlink" Target="https://www.rspba-landb.org/results/displaybanddetail.php?Year=2019&amp;Band=Scottish%20Borders" TargetMode="External"/><Relationship Id="rId32" Type="http://schemas.openxmlformats.org/officeDocument/2006/relationships/hyperlink" Target="https://www.rspba-landb.org/results/displaybanddetail.php?Year=2019&amp;Band=Dunbar%20Royal%20British%20Legion" TargetMode="External"/><Relationship Id="rId33" Type="http://schemas.openxmlformats.org/officeDocument/2006/relationships/hyperlink" Target="https://www.rspba-landb.org/results/displaybanddetail.php?Year=2019&amp;Band=Prestonpans%20Royal%20British%20Legion" TargetMode="External"/><Relationship Id="rId34" Type="http://schemas.openxmlformats.org/officeDocument/2006/relationships/hyperlink" Target="https://www.rspba-landb.org/results/displaybanddetail.php?Year=2019&amp;Band=Scottish%20Fire%20and%20Rescue%20Service" TargetMode="External"/><Relationship Id="rId35" Type="http://schemas.openxmlformats.org/officeDocument/2006/relationships/hyperlink" Target="https://www.rspba-landb.org/results/displaybanddetail.php?Year=2019&amp;Band=Royal%20Burgh%20of%20Stirling" TargetMode="External"/><Relationship Id="rId36" Type="http://schemas.openxmlformats.org/officeDocument/2006/relationships/hyperlink" Target="https://www.rspba-landb.org/results/displaybanddetail.php?Year=2019&amp;Band=Wallacestone%20and%20District" TargetMode="External"/><Relationship Id="rId37" Type="http://schemas.openxmlformats.org/officeDocument/2006/relationships/hyperlink" Target="https://www.rspba-landb.org/results/displaybanddetail.php?Year=2019&amp;Band=Peoples%20Ford%20Boghall%20and%20Bathgate%20Caledonia" TargetMode="External"/><Relationship Id="rId38" Type="http://schemas.openxmlformats.org/officeDocument/2006/relationships/hyperlink" Target="https://www.rspba-landb.org/results/displaybanddetail.php?Year=2019&amp;Band=Police%20Scotland%20Fif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spba-landb.org/results/displaybanddetail.php?Year=2019&amp;Band=George%20Watson/%27s%20College%20-%20Novice" TargetMode="External"/><Relationship Id="rId2" Type="http://schemas.openxmlformats.org/officeDocument/2006/relationships/hyperlink" Target="https://www.rspba-landb.org/results/displaybanddetail.php?Year=2019&amp;Band=Preston%20Lodge%20High%20School%20Pipe%20Band" TargetMode="External"/><Relationship Id="rId3" Type="http://schemas.openxmlformats.org/officeDocument/2006/relationships/hyperlink" Target="https://www.rspba-landb.org/results/displaybanddetail.php?Year=2019&amp;Band=Tynecastle" TargetMode="External"/><Relationship Id="rId4" Type="http://schemas.openxmlformats.org/officeDocument/2006/relationships/hyperlink" Target="https://www.rspba-landb.org/results/displaybanddetail.php?Year=2019&amp;Band=West%20Lothian%20Schools" TargetMode="External"/><Relationship Id="rId5" Type="http://schemas.openxmlformats.org/officeDocument/2006/relationships/hyperlink" Target="https://www.rspba-landb.org/results/displaybanddetail.php?Year=2019&amp;Band=Peoples%20Ford%20-%20Boghall%20and%20Bathgate%20Caledonia" TargetMode="External"/><Relationship Id="rId6" Type="http://schemas.openxmlformats.org/officeDocument/2006/relationships/hyperlink" Target="https://www.rspba-landb.org/results/displaybanddetail.php?Year=2019&amp;Band=Peoples%20Ford%20-%20Boghall%20and%20Bathgate%20Caledonia" TargetMode="External"/><Relationship Id="rId7" Type="http://schemas.openxmlformats.org/officeDocument/2006/relationships/hyperlink" Target="https://www.rspba-landb.org/results/displaybanddetail.php?Year=2019&amp;Band=George%20Heriot/%27s%20School" TargetMode="External"/><Relationship Id="rId8" Type="http://schemas.openxmlformats.org/officeDocument/2006/relationships/hyperlink" Target="https://www.rspba-landb.org/results/displaybanddetail.php?Year=2019&amp;Band=George%20Watson/%27s%20College%20Novice%20Juvenile%20B" TargetMode="External"/><Relationship Id="rId9" Type="http://schemas.openxmlformats.org/officeDocument/2006/relationships/hyperlink" Target="https://www.rspba-landb.org/results/displaybanddetail.php?Year=2019&amp;Band=Scottish%20Fire%20and%20Rescue%20Service" TargetMode="External"/><Relationship Id="rId10" Type="http://schemas.openxmlformats.org/officeDocument/2006/relationships/hyperlink" Target="https://www.rspba-landb.org/results/displaybanddetail.php?Year=2019&amp;Band=West%20Lothian%20Schools" TargetMode="External"/><Relationship Id="rId11" Type="http://schemas.openxmlformats.org/officeDocument/2006/relationships/hyperlink" Target="https://www.rspba-landb.org/results/displaybanddetail.php?Year=2019&amp;Band=Stirling%20and%20District%20Schools%20Junior" TargetMode="External"/><Relationship Id="rId12" Type="http://schemas.openxmlformats.org/officeDocument/2006/relationships/hyperlink" Target="https://www.rspba-landb.org/results/displaybanddetail.php?Year=2018&amp;Band=Burntisland%20and%20District" TargetMode="External"/><Relationship Id="rId13" Type="http://schemas.openxmlformats.org/officeDocument/2006/relationships/hyperlink" Target="https://www.rspba-landb.org/results/displaybanddetail.php?Year=2019&amp;Band=George%20Heriot/%27s%20School%20Junior" TargetMode="External"/><Relationship Id="rId14" Type="http://schemas.openxmlformats.org/officeDocument/2006/relationships/hyperlink" Target="https://www.rspba-landb.org/results/displaybanddetail.php?Year=2019&amp;Band=Stirling%20and%20District%20Schools" TargetMode="External"/><Relationship Id="rId15" Type="http://schemas.openxmlformats.org/officeDocument/2006/relationships/hyperlink" Target="https://www.rspba-landb.org/results/displaybanddetail.php?Year=2019&amp;Band=George%20Watson/%27s%20College%20-%20Juvenile" TargetMode="External"/><Relationship Id="rId16" Type="http://schemas.openxmlformats.org/officeDocument/2006/relationships/hyperlink" Target="https://www.rspba-landb.org/results/displaybanddetail.php?Year=2019&amp;Band=George%20Heriot/%27s%20School" TargetMode="External"/><Relationship Id="rId17" Type="http://schemas.openxmlformats.org/officeDocument/2006/relationships/hyperlink" Target="https://www.rspba-landb.org/results/displaybanddetail.php?Year=2019&amp;Band=Peoples%20Ford%20-%20Boghall%20and%20Bathgate%20Caledonia" TargetMode="External"/><Relationship Id="rId18" Type="http://schemas.openxmlformats.org/officeDocument/2006/relationships/hyperlink" Target="https://www.rspba-landb.org/results/displaybanddetail.php?Year=2019&amp;Band=Preston%20Lodge%20High%20School" TargetMode="External"/><Relationship Id="rId19" Type="http://schemas.openxmlformats.org/officeDocument/2006/relationships/hyperlink" Target="https://www.rspba-landb.org/results/displaybanddetail.php?Year=2019&amp;Band=Camelon%20and%20District" TargetMode="External"/><Relationship Id="rId20" Type="http://schemas.openxmlformats.org/officeDocument/2006/relationships/hyperlink" Target="https://www.rspba-landb.org/results/displaybanddetail.php?Year=2019&amp;Band=Royal%20High" TargetMode="External"/><Relationship Id="rId21" Type="http://schemas.openxmlformats.org/officeDocument/2006/relationships/hyperlink" Target="https://www.rspba-landb.org/results/displaybanddetail.php?Year=2019&amp;Band=Penicuik%20and%20District" TargetMode="External"/><Relationship Id="rId22" Type="http://schemas.openxmlformats.org/officeDocument/2006/relationships/hyperlink" Target="https://www.rspba-landb.org/results/displaybanddetail.php?Year=2019&amp;Band=Royal%20Burgh%20of%20Stirling" TargetMode="External"/><Relationship Id="rId23" Type="http://schemas.openxmlformats.org/officeDocument/2006/relationships/hyperlink" Target="https://www.rspba-landb.org/results/displaybanddetail.php?Year=2019&amp;Band=Stockbridge" TargetMode="External"/><Relationship Id="rId24" Type="http://schemas.openxmlformats.org/officeDocument/2006/relationships/hyperlink" Target="https://www.rspba-landb.org/results/displaybanddetail.php?Year=2019&amp;Band=Peebles%20Ex-Servicemen/%27s" TargetMode="External"/><Relationship Id="rId25" Type="http://schemas.openxmlformats.org/officeDocument/2006/relationships/hyperlink" Target="https://www.rspba-landb.org/results/displaybanddetail.php?Year=2019&amp;Band=Stockbridge" TargetMode="External"/><Relationship Id="rId26" Type="http://schemas.openxmlformats.org/officeDocument/2006/relationships/hyperlink" Target="https://www.rspba-landb.org/results/displaybanddetail.php?Year=2019&amp;Band=Stow%20Borders" TargetMode="External"/><Relationship Id="rId27" Type="http://schemas.openxmlformats.org/officeDocument/2006/relationships/hyperlink" Target="https://www.rspba-landb.org/results/displaybanddetail.php?Year=2019&amp;Band=Stockbridge" TargetMode="External"/><Relationship Id="rId28" Type="http://schemas.openxmlformats.org/officeDocument/2006/relationships/hyperlink" Target="https://www.rspba-landb.org/results/displaybanddetail.php?Year=2019&amp;Band=Denny%20and%20Dunipace%20Gleneagles" TargetMode="External"/><Relationship Id="rId29" Type="http://schemas.openxmlformats.org/officeDocument/2006/relationships/hyperlink" Target="https://www.rspba-landb.org/results/displaybanddetail.php?Year=2019&amp;Band=Tweedvale" TargetMode="External"/><Relationship Id="rId30" Type="http://schemas.openxmlformats.org/officeDocument/2006/relationships/hyperlink" Target="https://www.rspba-landb.org/results/displaybanddetail.php?Year=2019&amp;Band=Scottish%20Borders" TargetMode="External"/><Relationship Id="rId31" Type="http://schemas.openxmlformats.org/officeDocument/2006/relationships/hyperlink" Target="https://www.rspba-landb.org/results/displaybanddetail.php?Year=2019&amp;Band=The%20Highlanders%20(4%20Scots)" TargetMode="External"/><Relationship Id="rId32" Type="http://schemas.openxmlformats.org/officeDocument/2006/relationships/hyperlink" Target="https://www.rspba-landb.org/results/displaybanddetail.php?Year=2019&amp;Band=Prestonpans%20Royal%20British%20Legion" TargetMode="External"/><Relationship Id="rId33" Type="http://schemas.openxmlformats.org/officeDocument/2006/relationships/hyperlink" Target="https://www.rspba-landb.org/results/displaybanddetail.php?Year=2019&amp;Band=Dunbar%20Royal%20British%20Legion" TargetMode="External"/><Relationship Id="rId34" Type="http://schemas.openxmlformats.org/officeDocument/2006/relationships/hyperlink" Target="https://www.rspba-landb.org/results/displaybanddetail.php?Year=2019&amp;Band=Scottish%20Fire%20and%20Rescue%20Service" TargetMode="External"/><Relationship Id="rId35" Type="http://schemas.openxmlformats.org/officeDocument/2006/relationships/hyperlink" Target="https://www.rspba-landb.org/results/displaybanddetail.php?Year=2019&amp;Band=Royal%20Burgh%20of%20Stirling" TargetMode="External"/><Relationship Id="rId36" Type="http://schemas.openxmlformats.org/officeDocument/2006/relationships/hyperlink" Target="https://www.rspba-landb.org/results/displaybanddetail.php?Year=2019&amp;Band=Wallacestone%20and%20District" TargetMode="External"/><Relationship Id="rId37" Type="http://schemas.openxmlformats.org/officeDocument/2006/relationships/hyperlink" Target="https://www.rspba-landb.org/results/displaybanddetail.php?Year=2019&amp;Band=Police%20Scotland%20Fife" TargetMode="External"/><Relationship Id="rId38" Type="http://schemas.openxmlformats.org/officeDocument/2006/relationships/hyperlink" Target="https://www.rspba-landb.org/results/displaybanddetail.php?Year=2019&amp;Band=Peoples%20Ford%20Boghall%20and%20Bathgate%20Caledoni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spba-landb.org/results/displaydmnamedetail.php?Year=2019&amp;Name=Eve%20Llewellyn" TargetMode="External"/><Relationship Id="rId2" Type="http://schemas.openxmlformats.org/officeDocument/2006/relationships/hyperlink" Target="https://www.rspba-landb.org/results/displaydmnamedetail.php?Year=2019&amp;Name=Leah%20Harrower%20Cassells" TargetMode="External"/><Relationship Id="rId3" Type="http://schemas.openxmlformats.org/officeDocument/2006/relationships/hyperlink" Target="https://www.rspba-landb.org/results/displaydmnamedetail.php?Year=2019&amp;Name=Michael%20Binder" TargetMode="External"/><Relationship Id="rId4" Type="http://schemas.openxmlformats.org/officeDocument/2006/relationships/hyperlink" Target="https://www.rspba-landb.org/results/displaydmnamedetail.php?Year=2019&amp;Name=Jimmy%20Gibb" TargetMode="External"/><Relationship Id="rId5" Type="http://schemas.openxmlformats.org/officeDocument/2006/relationships/hyperlink" Target="https://www.rspba-landb.org/results/displaydmnamedetail.php?Year=2019&amp;Name=Andy%20Lyon" TargetMode="External"/><Relationship Id="rId6" Type="http://schemas.openxmlformats.org/officeDocument/2006/relationships/hyperlink" Target="https://www.rspba-landb.org/results/displaydmnamedetail.php?Year=2019&amp;Name=Thomas%20Richard%20Lorenz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4" style="0" width="10"/>
    <col collapsed="false" customWidth="true" hidden="false" outlineLevel="0" max="5" min="5" style="0" width="9"/>
    <col collapsed="false" customWidth="true" hidden="false" outlineLevel="0" max="6" min="6" style="0" width="9.86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v>5</v>
      </c>
      <c r="D4" s="10" t="n">
        <v>5</v>
      </c>
      <c r="E4" s="10" t="n">
        <v>5</v>
      </c>
      <c r="F4" s="10" t="n">
        <v>6</v>
      </c>
      <c r="G4" s="10"/>
      <c r="H4" s="10"/>
      <c r="I4" s="11" t="n">
        <f aca="false">SUM(C4:H4)</f>
        <v>21</v>
      </c>
      <c r="J4" s="12" t="n">
        <v>21</v>
      </c>
      <c r="K4" s="13" t="s">
        <v>12</v>
      </c>
    </row>
    <row r="5" customFormat="false" ht="15" hidden="false" customHeight="false" outlineLevel="0" collapsed="false">
      <c r="A5" s="8" t="s">
        <v>13</v>
      </c>
      <c r="B5" s="9" t="s">
        <v>14</v>
      </c>
      <c r="C5" s="10" t="n">
        <v>3</v>
      </c>
      <c r="D5" s="10" t="n">
        <v>4</v>
      </c>
      <c r="E5" s="10"/>
      <c r="F5" s="10" t="n">
        <v>3</v>
      </c>
      <c r="G5" s="10" t="n">
        <v>3</v>
      </c>
      <c r="H5" s="10" t="n">
        <v>5</v>
      </c>
      <c r="I5" s="11" t="n">
        <f aca="false">SUM(C5:H5)</f>
        <v>18</v>
      </c>
      <c r="J5" s="12" t="n">
        <v>18</v>
      </c>
    </row>
    <row r="6" customFormat="false" ht="15" hidden="false" customHeight="false" outlineLevel="0" collapsed="false">
      <c r="A6" s="8" t="s">
        <v>15</v>
      </c>
      <c r="B6" s="9" t="s">
        <v>11</v>
      </c>
      <c r="C6" s="10" t="n">
        <v>6</v>
      </c>
      <c r="D6" s="10"/>
      <c r="E6" s="10" t="n">
        <v>6</v>
      </c>
      <c r="F6" s="10" t="n">
        <v>5</v>
      </c>
      <c r="G6" s="10"/>
      <c r="H6" s="10"/>
      <c r="I6" s="11" t="n">
        <f aca="false">SUM(C6:H6)</f>
        <v>17</v>
      </c>
      <c r="J6" s="12" t="n">
        <v>17</v>
      </c>
    </row>
    <row r="7" customFormat="false" ht="15" hidden="false" customHeight="false" outlineLevel="0" collapsed="false">
      <c r="A7" s="8" t="s">
        <v>16</v>
      </c>
      <c r="B7" s="9" t="s">
        <v>14</v>
      </c>
      <c r="C7" s="10" t="n">
        <v>5</v>
      </c>
      <c r="D7" s="10" t="n">
        <v>5</v>
      </c>
      <c r="E7" s="10"/>
      <c r="F7" s="10"/>
      <c r="G7" s="10" t="n">
        <v>5</v>
      </c>
      <c r="H7" s="10"/>
      <c r="I7" s="11" t="n">
        <f aca="false">SUM(C7:H7)</f>
        <v>15</v>
      </c>
      <c r="J7" s="12" t="n">
        <v>15</v>
      </c>
    </row>
    <row r="8" customFormat="false" ht="15" hidden="false" customHeight="false" outlineLevel="0" collapsed="false">
      <c r="A8" s="8" t="s">
        <v>17</v>
      </c>
      <c r="B8" s="9" t="s">
        <v>14</v>
      </c>
      <c r="C8" s="10" t="n">
        <v>4</v>
      </c>
      <c r="D8" s="10"/>
      <c r="E8" s="10"/>
      <c r="F8" s="10" t="n">
        <v>5</v>
      </c>
      <c r="G8" s="10" t="n">
        <v>4</v>
      </c>
      <c r="H8" s="10"/>
      <c r="I8" s="11" t="n">
        <f aca="false">SUM(C8:H8)</f>
        <v>13</v>
      </c>
      <c r="J8" s="12" t="n">
        <v>13</v>
      </c>
    </row>
    <row r="9" customFormat="false" ht="15" hidden="false" customHeight="false" outlineLevel="0" collapsed="false">
      <c r="A9" s="8" t="s">
        <v>18</v>
      </c>
      <c r="B9" s="9" t="s">
        <v>14</v>
      </c>
      <c r="C9" s="10" t="n">
        <v>6</v>
      </c>
      <c r="D9" s="10"/>
      <c r="E9" s="10"/>
      <c r="F9" s="10" t="n">
        <v>6</v>
      </c>
      <c r="G9" s="10"/>
      <c r="H9" s="10"/>
      <c r="I9" s="11" t="n">
        <f aca="false">SUM(C9:H9)</f>
        <v>12</v>
      </c>
      <c r="J9" s="12" t="n">
        <v>12</v>
      </c>
    </row>
    <row r="10" customFormat="false" ht="15" hidden="false" customHeight="false" outlineLevel="0" collapsed="false">
      <c r="A10" s="8" t="s">
        <v>19</v>
      </c>
      <c r="B10" s="9" t="s">
        <v>14</v>
      </c>
      <c r="C10" s="10"/>
      <c r="D10" s="10" t="n">
        <v>6</v>
      </c>
      <c r="E10" s="10"/>
      <c r="F10" s="10"/>
      <c r="G10" s="10"/>
      <c r="H10" s="10" t="n">
        <v>6</v>
      </c>
      <c r="I10" s="11" t="n">
        <f aca="false">SUM(C10:H10)</f>
        <v>12</v>
      </c>
      <c r="J10" s="12" t="n">
        <v>12</v>
      </c>
    </row>
    <row r="11" customFormat="false" ht="15" hidden="false" customHeight="false" outlineLevel="0" collapsed="false">
      <c r="A11" s="8" t="s">
        <v>20</v>
      </c>
      <c r="B11" s="9" t="s">
        <v>11</v>
      </c>
      <c r="C11" s="14" t="n">
        <v>3</v>
      </c>
      <c r="D11" s="10"/>
      <c r="E11" s="10" t="n">
        <v>3</v>
      </c>
      <c r="F11" s="10" t="n">
        <v>4</v>
      </c>
      <c r="G11" s="10"/>
      <c r="H11" s="10"/>
      <c r="I11" s="11" t="n">
        <f aca="false">SUM(C11:H11)</f>
        <v>10</v>
      </c>
      <c r="J11" s="12" t="n">
        <v>10</v>
      </c>
    </row>
    <row r="12" customFormat="false" ht="15" hidden="false" customHeight="false" outlineLevel="0" collapsed="false">
      <c r="A12" s="8" t="s">
        <v>21</v>
      </c>
      <c r="B12" s="9" t="s">
        <v>11</v>
      </c>
      <c r="C12" s="14" t="n">
        <v>4</v>
      </c>
      <c r="D12" s="10" t="n">
        <v>6</v>
      </c>
      <c r="E12" s="10"/>
      <c r="F12" s="10"/>
      <c r="G12" s="10"/>
      <c r="H12" s="10"/>
      <c r="I12" s="11" t="n">
        <f aca="false">SUM(C12:H12)</f>
        <v>10</v>
      </c>
      <c r="J12" s="12" t="n">
        <v>10</v>
      </c>
    </row>
    <row r="13" customFormat="false" ht="15" hidden="false" customHeight="false" outlineLevel="0" collapsed="false">
      <c r="A13" s="8" t="s">
        <v>15</v>
      </c>
      <c r="B13" s="9" t="s">
        <v>14</v>
      </c>
      <c r="C13" s="10"/>
      <c r="D13" s="10"/>
      <c r="E13" s="10" t="n">
        <v>5</v>
      </c>
      <c r="F13" s="10" t="n">
        <v>4</v>
      </c>
      <c r="G13" s="10"/>
      <c r="H13" s="10"/>
      <c r="I13" s="11" t="n">
        <f aca="false">SUM(C13:H13)</f>
        <v>9</v>
      </c>
      <c r="J13" s="12" t="n">
        <v>9</v>
      </c>
    </row>
    <row r="14" customFormat="false" ht="15" hidden="false" customHeight="false" outlineLevel="0" collapsed="false">
      <c r="A14" s="8" t="s">
        <v>22</v>
      </c>
      <c r="B14" s="9" t="s">
        <v>14</v>
      </c>
      <c r="C14" s="10"/>
      <c r="D14" s="10"/>
      <c r="E14" s="10" t="n">
        <v>6</v>
      </c>
      <c r="F14" s="10"/>
      <c r="G14" s="10"/>
      <c r="H14" s="10"/>
      <c r="I14" s="11" t="n">
        <f aca="false">SUM(C14:H14)</f>
        <v>6</v>
      </c>
      <c r="J14" s="12" t="n">
        <v>6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10"/>
      <c r="D15" s="10"/>
      <c r="E15" s="10"/>
      <c r="F15" s="10"/>
      <c r="G15" s="10" t="n">
        <v>6</v>
      </c>
      <c r="H15" s="10"/>
      <c r="I15" s="11" t="n">
        <f aca="false">SUM(C15:H15)</f>
        <v>6</v>
      </c>
      <c r="J15" s="12" t="n">
        <v>6</v>
      </c>
    </row>
    <row r="16" customFormat="false" ht="15" hidden="false" customHeight="false" outlineLevel="0" collapsed="false">
      <c r="A16" s="8" t="s">
        <v>25</v>
      </c>
      <c r="B16" s="9" t="s">
        <v>11</v>
      </c>
      <c r="C16" s="10"/>
      <c r="D16" s="10"/>
      <c r="E16" s="10" t="n">
        <v>4</v>
      </c>
      <c r="F16" s="10"/>
      <c r="G16" s="10"/>
      <c r="H16" s="10"/>
      <c r="I16" s="11" t="n">
        <f aca="false">SUM(C16:H16)</f>
        <v>4</v>
      </c>
      <c r="J16" s="12" t="n">
        <v>4</v>
      </c>
    </row>
    <row r="17" customFormat="false" ht="15" hidden="false" customHeight="false" outlineLevel="0" collapsed="false">
      <c r="A17" s="8" t="s">
        <v>26</v>
      </c>
      <c r="B17" s="9" t="s">
        <v>14</v>
      </c>
      <c r="C17" s="10"/>
      <c r="D17" s="10" t="n">
        <v>3</v>
      </c>
      <c r="E17" s="10"/>
      <c r="F17" s="10"/>
      <c r="G17" s="10"/>
      <c r="H17" s="10"/>
      <c r="I17" s="11" t="n">
        <f aca="false">SUM(C17:H17)</f>
        <v>3</v>
      </c>
      <c r="J17" s="10" t="n">
        <v>3</v>
      </c>
    </row>
    <row r="18" customFormat="false" ht="15" hidden="false" customHeight="false" outlineLevel="0" collapsed="false">
      <c r="A18" s="8" t="s">
        <v>27</v>
      </c>
      <c r="B18" s="9" t="s">
        <v>24</v>
      </c>
      <c r="C18" s="10"/>
      <c r="D18" s="10"/>
      <c r="E18" s="10"/>
      <c r="F18" s="10"/>
      <c r="G18" s="10" t="n">
        <v>2</v>
      </c>
      <c r="H18" s="10"/>
      <c r="I18" s="11" t="n">
        <f aca="false">SUM(C18:H18)</f>
        <v>2</v>
      </c>
      <c r="J18" s="10" t="n">
        <v>2</v>
      </c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8"/>
      <c r="B20" s="19"/>
    </row>
    <row r="21" customFormat="false" ht="15" hidden="false" customHeight="false" outlineLevel="0" collapsed="false">
      <c r="A21" s="4" t="s">
        <v>28</v>
      </c>
      <c r="B21" s="19"/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6" t="s">
        <v>8</v>
      </c>
      <c r="J21" s="7" t="s">
        <v>9</v>
      </c>
    </row>
    <row r="22" customFormat="false" ht="15" hidden="false" customHeight="false" outlineLevel="0" collapsed="false">
      <c r="A22" s="8" t="s">
        <v>20</v>
      </c>
      <c r="B22" s="9" t="s">
        <v>29</v>
      </c>
      <c r="C22" s="10" t="n">
        <v>4</v>
      </c>
      <c r="D22" s="10" t="n">
        <v>5</v>
      </c>
      <c r="E22" s="10" t="n">
        <v>6</v>
      </c>
      <c r="F22" s="10" t="n">
        <v>6</v>
      </c>
      <c r="G22" s="10"/>
      <c r="H22" s="10"/>
      <c r="I22" s="11" t="n">
        <f aca="false">SUM(C22:H22)</f>
        <v>21</v>
      </c>
      <c r="J22" s="12" t="n">
        <v>21</v>
      </c>
      <c r="K22" s="13" t="s">
        <v>12</v>
      </c>
    </row>
    <row r="23" customFormat="false" ht="15" hidden="false" customHeight="false" outlineLevel="0" collapsed="false">
      <c r="A23" s="8" t="s">
        <v>30</v>
      </c>
      <c r="B23" s="9" t="s">
        <v>29</v>
      </c>
      <c r="C23" s="10" t="n">
        <v>5</v>
      </c>
      <c r="D23" s="10" t="n">
        <v>6</v>
      </c>
      <c r="E23" s="20" t="n">
        <v>5</v>
      </c>
      <c r="F23" s="10" t="n">
        <v>5</v>
      </c>
      <c r="G23" s="10"/>
      <c r="H23" s="10"/>
      <c r="I23" s="11" t="n">
        <f aca="false">SUM(C23:H23)</f>
        <v>21</v>
      </c>
      <c r="J23" s="12" t="n">
        <v>21</v>
      </c>
    </row>
    <row r="24" customFormat="false" ht="15" hidden="false" customHeight="false" outlineLevel="0" collapsed="false">
      <c r="A24" s="8" t="s">
        <v>31</v>
      </c>
      <c r="B24" s="9" t="s">
        <v>29</v>
      </c>
      <c r="C24" s="10" t="n">
        <v>6</v>
      </c>
      <c r="D24" s="10" t="n">
        <v>4</v>
      </c>
      <c r="E24" s="10"/>
      <c r="F24" s="10"/>
      <c r="G24" s="10" t="n">
        <v>5</v>
      </c>
      <c r="H24" s="10"/>
      <c r="I24" s="11" t="n">
        <f aca="false">SUM(C24:H24)</f>
        <v>15</v>
      </c>
      <c r="J24" s="12" t="n">
        <v>15</v>
      </c>
    </row>
    <row r="25" customFormat="false" ht="15" hidden="false" customHeight="false" outlineLevel="0" collapsed="false">
      <c r="A25" s="8" t="s">
        <v>32</v>
      </c>
      <c r="B25" s="9" t="s">
        <v>29</v>
      </c>
      <c r="C25" s="10" t="n">
        <v>3</v>
      </c>
      <c r="D25" s="10"/>
      <c r="E25" s="10"/>
      <c r="F25" s="10" t="n">
        <v>4</v>
      </c>
      <c r="G25" s="10" t="n">
        <v>6</v>
      </c>
      <c r="H25" s="10"/>
      <c r="I25" s="11" t="n">
        <f aca="false">SUM(C25:H25)</f>
        <v>13</v>
      </c>
      <c r="J25" s="12" t="n">
        <v>13</v>
      </c>
    </row>
    <row r="26" customFormat="false" ht="15" hidden="false" customHeight="false" outlineLevel="0" collapsed="false">
      <c r="A26" s="18"/>
      <c r="B26" s="19"/>
    </row>
    <row r="27" customFormat="false" ht="15" hidden="false" customHeight="false" outlineLevel="0" collapsed="false">
      <c r="A27" s="18"/>
      <c r="B27" s="19"/>
    </row>
    <row r="28" customFormat="false" ht="15" hidden="false" customHeight="false" outlineLevel="0" collapsed="false">
      <c r="A28" s="4" t="s">
        <v>33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6" t="s">
        <v>8</v>
      </c>
      <c r="J28" s="7" t="s">
        <v>9</v>
      </c>
    </row>
    <row r="29" customFormat="false" ht="15" hidden="false" customHeight="false" outlineLevel="0" collapsed="false">
      <c r="A29" s="8" t="s">
        <v>34</v>
      </c>
      <c r="B29" s="9" t="s">
        <v>35</v>
      </c>
      <c r="C29" s="21" t="n">
        <v>6</v>
      </c>
      <c r="D29" s="21" t="n">
        <v>6</v>
      </c>
      <c r="E29" s="21" t="n">
        <v>6</v>
      </c>
      <c r="F29" s="21" t="n">
        <v>6</v>
      </c>
      <c r="G29" s="21" t="n">
        <v>6</v>
      </c>
      <c r="H29" s="10" t="n">
        <v>6</v>
      </c>
      <c r="I29" s="11" t="n">
        <f aca="false">SUM(C29:H29)</f>
        <v>36</v>
      </c>
      <c r="J29" s="12" t="n">
        <v>30</v>
      </c>
      <c r="K29" s="13" t="s">
        <v>12</v>
      </c>
    </row>
    <row r="30" customFormat="false" ht="15" hidden="false" customHeight="false" outlineLevel="0" collapsed="false">
      <c r="A30" s="8" t="s">
        <v>36</v>
      </c>
      <c r="B30" s="9" t="s">
        <v>37</v>
      </c>
      <c r="C30" s="10" t="n">
        <v>6</v>
      </c>
      <c r="D30" s="10" t="n">
        <v>5</v>
      </c>
      <c r="E30" s="10" t="n">
        <v>5</v>
      </c>
      <c r="F30" s="10" t="n">
        <v>6</v>
      </c>
      <c r="G30" s="10" t="n">
        <v>5</v>
      </c>
      <c r="H30" s="10" t="n">
        <v>6</v>
      </c>
      <c r="I30" s="11" t="n">
        <f aca="false">SUM(C30:H30)</f>
        <v>33</v>
      </c>
      <c r="J30" s="12" t="n">
        <v>28</v>
      </c>
    </row>
    <row r="31" customFormat="false" ht="15" hidden="false" customHeight="false" outlineLevel="0" collapsed="false">
      <c r="A31" s="8" t="s">
        <v>38</v>
      </c>
      <c r="B31" s="9" t="s">
        <v>37</v>
      </c>
      <c r="C31" s="10" t="n">
        <v>5</v>
      </c>
      <c r="D31" s="10" t="n">
        <v>6</v>
      </c>
      <c r="E31" s="10"/>
      <c r="F31" s="10"/>
      <c r="G31" s="10" t="n">
        <v>6</v>
      </c>
      <c r="H31" s="10" t="n">
        <v>5</v>
      </c>
      <c r="I31" s="11" t="n">
        <f aca="false">SUM(C31:H31)</f>
        <v>22</v>
      </c>
      <c r="J31" s="12" t="n">
        <v>22</v>
      </c>
    </row>
    <row r="32" customFormat="false" ht="15" hidden="false" customHeight="false" outlineLevel="0" collapsed="false">
      <c r="A32" s="8" t="s">
        <v>39</v>
      </c>
      <c r="B32" s="9" t="s">
        <v>35</v>
      </c>
      <c r="C32" s="10"/>
      <c r="D32" s="10"/>
      <c r="E32" s="10"/>
      <c r="F32" s="10" t="n">
        <v>5</v>
      </c>
      <c r="G32" s="10" t="n">
        <v>5</v>
      </c>
      <c r="H32" s="10" t="n">
        <v>5</v>
      </c>
      <c r="I32" s="11" t="n">
        <f aca="false">SUM(C32:H32)</f>
        <v>15</v>
      </c>
      <c r="J32" s="12" t="n">
        <v>15</v>
      </c>
    </row>
    <row r="33" customFormat="false" ht="15" hidden="false" customHeight="false" outlineLevel="0" collapsed="false">
      <c r="A33" s="8" t="s">
        <v>40</v>
      </c>
      <c r="B33" s="9" t="s">
        <v>35</v>
      </c>
      <c r="C33" s="10"/>
      <c r="D33" s="10" t="n">
        <v>5</v>
      </c>
      <c r="E33" s="10"/>
      <c r="F33" s="10" t="n">
        <v>4</v>
      </c>
      <c r="G33" s="10"/>
      <c r="H33" s="10" t="n">
        <v>4</v>
      </c>
      <c r="I33" s="11" t="n">
        <f aca="false">SUM(C33:H33)</f>
        <v>13</v>
      </c>
      <c r="J33" s="12" t="n">
        <v>13</v>
      </c>
    </row>
    <row r="34" customFormat="false" ht="15" hidden="false" customHeight="false" outlineLevel="0" collapsed="false">
      <c r="A34" s="8" t="s">
        <v>41</v>
      </c>
      <c r="B34" s="9" t="s">
        <v>37</v>
      </c>
      <c r="C34" s="10" t="n">
        <v>4</v>
      </c>
      <c r="D34" s="10"/>
      <c r="E34" s="10" t="n">
        <v>6</v>
      </c>
      <c r="F34" s="10"/>
      <c r="G34" s="10"/>
      <c r="H34" s="10"/>
      <c r="I34" s="11" t="n">
        <f aca="false">SUM(C34:H34)</f>
        <v>10</v>
      </c>
      <c r="J34" s="12" t="n">
        <v>10</v>
      </c>
    </row>
    <row r="35" customFormat="false" ht="15" hidden="false" customHeight="false" outlineLevel="0" collapsed="false">
      <c r="A35" s="8" t="s">
        <v>42</v>
      </c>
      <c r="B35" s="9" t="s">
        <v>37</v>
      </c>
      <c r="C35" s="21" t="n">
        <v>3</v>
      </c>
      <c r="D35" s="21"/>
      <c r="E35" s="21"/>
      <c r="F35" s="21" t="n">
        <v>5</v>
      </c>
      <c r="G35" s="21"/>
      <c r="H35" s="10"/>
      <c r="I35" s="11" t="n">
        <f aca="false">SUM(C35:H35)</f>
        <v>8</v>
      </c>
      <c r="J35" s="12" t="n">
        <v>8</v>
      </c>
    </row>
    <row r="36" customFormat="false" ht="15" hidden="false" customHeight="false" outlineLevel="0" collapsed="false">
      <c r="A36" s="8" t="s">
        <v>43</v>
      </c>
      <c r="B36" s="9" t="s">
        <v>35</v>
      </c>
      <c r="C36" s="21" t="n">
        <v>5</v>
      </c>
      <c r="D36" s="21"/>
      <c r="E36" s="21"/>
      <c r="F36" s="21"/>
      <c r="G36" s="21"/>
      <c r="H36" s="10"/>
      <c r="I36" s="11" t="n">
        <f aca="false">SUM(C36:H36)</f>
        <v>5</v>
      </c>
      <c r="J36" s="12" t="n">
        <v>5</v>
      </c>
    </row>
    <row r="37" customFormat="false" ht="15" hidden="false" customHeight="false" outlineLevel="0" collapsed="false">
      <c r="A37" s="22"/>
      <c r="B37" s="17"/>
      <c r="C37" s="23"/>
      <c r="D37" s="23"/>
      <c r="E37" s="17"/>
      <c r="F37" s="17"/>
      <c r="G37" s="17"/>
      <c r="H37" s="17"/>
      <c r="I37" s="24"/>
    </row>
    <row r="39" customFormat="false" ht="15" hidden="false" customHeight="false" outlineLevel="0" collapsed="false">
      <c r="A39" s="0" t="s">
        <v>44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7</v>
      </c>
      <c r="I39" s="6" t="s">
        <v>8</v>
      </c>
      <c r="J39" s="7" t="s">
        <v>9</v>
      </c>
    </row>
    <row r="40" customFormat="false" ht="15" hidden="false" customHeight="false" outlineLevel="0" collapsed="false">
      <c r="A40" s="8" t="s">
        <v>45</v>
      </c>
      <c r="B40" s="9" t="s">
        <v>46</v>
      </c>
      <c r="C40" s="10" t="n">
        <v>3</v>
      </c>
      <c r="D40" s="10" t="n">
        <v>5</v>
      </c>
      <c r="E40" s="10"/>
      <c r="F40" s="10" t="n">
        <v>5</v>
      </c>
      <c r="G40" s="10" t="n">
        <v>6</v>
      </c>
      <c r="H40" s="10" t="n">
        <v>6</v>
      </c>
      <c r="I40" s="11" t="n">
        <f aca="false">SUM(C40:H40)</f>
        <v>25</v>
      </c>
      <c r="J40" s="12" t="n">
        <v>25</v>
      </c>
      <c r="K40" s="13" t="s">
        <v>12</v>
      </c>
    </row>
    <row r="41" customFormat="false" ht="15" hidden="false" customHeight="false" outlineLevel="0" collapsed="false">
      <c r="A41" s="8" t="s">
        <v>47</v>
      </c>
      <c r="B41" s="9" t="s">
        <v>48</v>
      </c>
      <c r="C41" s="21" t="n">
        <v>5</v>
      </c>
      <c r="D41" s="10" t="n">
        <v>4</v>
      </c>
      <c r="E41" s="10"/>
      <c r="F41" s="10" t="n">
        <v>4</v>
      </c>
      <c r="G41" s="10" t="n">
        <v>5</v>
      </c>
      <c r="H41" s="10"/>
      <c r="I41" s="11" t="n">
        <f aca="false">SUM(C41:H41)</f>
        <v>18</v>
      </c>
      <c r="J41" s="12" t="n">
        <v>18</v>
      </c>
      <c r="K41" s="25"/>
    </row>
    <row r="42" customFormat="false" ht="15" hidden="false" customHeight="false" outlineLevel="0" collapsed="false">
      <c r="A42" s="8" t="s">
        <v>49</v>
      </c>
      <c r="B42" s="9" t="s">
        <v>48</v>
      </c>
      <c r="C42" s="10" t="n">
        <v>1</v>
      </c>
      <c r="D42" s="10"/>
      <c r="E42" s="10"/>
      <c r="F42" s="10" t="n">
        <v>3</v>
      </c>
      <c r="G42" s="10" t="n">
        <v>4</v>
      </c>
      <c r="H42" s="10" t="n">
        <v>5</v>
      </c>
      <c r="I42" s="11" t="n">
        <f aca="false">SUM(C42:H42)</f>
        <v>13</v>
      </c>
      <c r="J42" s="12" t="n">
        <v>13</v>
      </c>
    </row>
    <row r="43" customFormat="false" ht="15" hidden="false" customHeight="false" outlineLevel="0" collapsed="false">
      <c r="A43" s="8" t="s">
        <v>50</v>
      </c>
      <c r="B43" s="9" t="s">
        <v>46</v>
      </c>
      <c r="C43" s="10" t="n">
        <v>4</v>
      </c>
      <c r="D43" s="10"/>
      <c r="E43" s="10"/>
      <c r="F43" s="10" t="n">
        <v>6</v>
      </c>
      <c r="G43" s="10"/>
      <c r="H43" s="10"/>
      <c r="I43" s="11" t="n">
        <f aca="false">SUM(C43:H43)</f>
        <v>10</v>
      </c>
      <c r="J43" s="12" t="n">
        <v>10</v>
      </c>
    </row>
    <row r="44" customFormat="false" ht="15" hidden="false" customHeight="false" outlineLevel="0" collapsed="false">
      <c r="A44" s="8" t="s">
        <v>51</v>
      </c>
      <c r="B44" s="9" t="s">
        <v>48</v>
      </c>
      <c r="C44" s="10" t="n">
        <v>2</v>
      </c>
      <c r="D44" s="10" t="n">
        <v>6</v>
      </c>
      <c r="E44" s="10"/>
      <c r="F44" s="10" t="n">
        <v>2</v>
      </c>
      <c r="G44" s="10"/>
      <c r="H44" s="10"/>
      <c r="I44" s="11" t="n">
        <f aca="false">SUM(C44:H44)</f>
        <v>10</v>
      </c>
      <c r="J44" s="12" t="n">
        <v>10</v>
      </c>
    </row>
    <row r="45" customFormat="false" ht="15" hidden="false" customHeight="false" outlineLevel="0" collapsed="false">
      <c r="A45" s="8" t="s">
        <v>52</v>
      </c>
      <c r="B45" s="9" t="s">
        <v>48</v>
      </c>
      <c r="C45" s="10" t="n">
        <v>6</v>
      </c>
      <c r="D45" s="10"/>
      <c r="E45" s="10"/>
      <c r="F45" s="10"/>
      <c r="G45" s="10"/>
      <c r="H45" s="10"/>
      <c r="I45" s="11" t="n">
        <f aca="false">SUM(C45:H45)</f>
        <v>6</v>
      </c>
      <c r="J45" s="12" t="n">
        <v>6</v>
      </c>
    </row>
    <row r="46" customFormat="false" ht="15" hidden="false" customHeight="false" outlineLevel="0" collapsed="false">
      <c r="A46" s="8" t="s">
        <v>53</v>
      </c>
      <c r="B46" s="9" t="s">
        <v>46</v>
      </c>
      <c r="C46" s="10"/>
      <c r="D46" s="10"/>
      <c r="E46" s="10"/>
      <c r="F46" s="10" t="n">
        <v>1</v>
      </c>
      <c r="G46" s="10"/>
      <c r="H46" s="10"/>
      <c r="I46" s="11" t="n">
        <f aca="false">SUM(C46:H46)</f>
        <v>1</v>
      </c>
      <c r="J46" s="12" t="n">
        <v>1</v>
      </c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  <c r="G47" s="17"/>
      <c r="H47" s="17"/>
      <c r="I47" s="24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  <c r="G48" s="17"/>
      <c r="H48" s="17"/>
      <c r="I48" s="24"/>
    </row>
    <row r="49" customFormat="false" ht="15" hidden="false" customHeight="false" outlineLevel="0" collapsed="false">
      <c r="A49" s="0" t="s">
        <v>54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6" t="s">
        <v>8</v>
      </c>
      <c r="J49" s="7" t="s">
        <v>9</v>
      </c>
    </row>
    <row r="50" customFormat="false" ht="15" hidden="false" customHeight="false" outlineLevel="0" collapsed="false">
      <c r="A50" s="8" t="s">
        <v>18</v>
      </c>
      <c r="B50" s="9" t="n">
        <v>2</v>
      </c>
      <c r="C50" s="10"/>
      <c r="D50" s="10"/>
      <c r="E50" s="10"/>
      <c r="F50" s="10" t="n">
        <v>6</v>
      </c>
      <c r="G50" s="10"/>
      <c r="H50" s="10"/>
      <c r="I50" s="11" t="n">
        <f aca="false">SUM(C50:H50)</f>
        <v>6</v>
      </c>
      <c r="J50" s="12" t="n">
        <v>6</v>
      </c>
      <c r="K50" s="13" t="s">
        <v>12</v>
      </c>
    </row>
    <row r="51" customFormat="false" ht="15" hidden="false" customHeight="false" outlineLevel="0" collapsed="false">
      <c r="A51" s="8" t="s">
        <v>41</v>
      </c>
      <c r="B51" s="9" t="n">
        <v>2</v>
      </c>
      <c r="C51" s="10" t="n">
        <v>6</v>
      </c>
      <c r="D51" s="10"/>
      <c r="E51" s="10"/>
      <c r="F51" s="10"/>
      <c r="G51" s="10"/>
      <c r="H51" s="10"/>
      <c r="I51" s="11" t="n">
        <f aca="false">SUM(C51:H51)</f>
        <v>6</v>
      </c>
      <c r="J51" s="12" t="n">
        <v>6</v>
      </c>
    </row>
    <row r="52" customFormat="false" ht="15" hidden="false" customHeight="false" outlineLevel="0" collapsed="false">
      <c r="A52" s="8" t="s">
        <v>55</v>
      </c>
      <c r="B52" s="9" t="n">
        <v>2</v>
      </c>
      <c r="C52" s="10"/>
      <c r="D52" s="10"/>
      <c r="E52" s="10"/>
      <c r="F52" s="10" t="n">
        <v>5</v>
      </c>
      <c r="G52" s="10"/>
      <c r="H52" s="10"/>
      <c r="I52" s="11" t="n">
        <f aca="false">SUM(C52:H52)</f>
        <v>5</v>
      </c>
      <c r="J52" s="12" t="n">
        <v>5</v>
      </c>
    </row>
    <row r="55" customFormat="false" ht="15" hidden="false" customHeight="false" outlineLevel="0" collapsed="false">
      <c r="A55" s="0" t="s">
        <v>56</v>
      </c>
      <c r="C55" s="5" t="s">
        <v>2</v>
      </c>
      <c r="D55" s="5" t="s">
        <v>3</v>
      </c>
      <c r="E55" s="5" t="s">
        <v>4</v>
      </c>
      <c r="F55" s="5" t="s">
        <v>5</v>
      </c>
      <c r="G55" s="5" t="s">
        <v>6</v>
      </c>
      <c r="H55" s="5" t="s">
        <v>7</v>
      </c>
      <c r="I55" s="6" t="s">
        <v>8</v>
      </c>
      <c r="J55" s="7" t="s">
        <v>9</v>
      </c>
    </row>
    <row r="56" customFormat="false" ht="15" hidden="false" customHeight="false" outlineLevel="0" collapsed="false">
      <c r="A56" s="8" t="s">
        <v>57</v>
      </c>
      <c r="B56" s="9" t="n">
        <v>1</v>
      </c>
      <c r="C56" s="10"/>
      <c r="D56" s="10" t="n">
        <v>6</v>
      </c>
      <c r="E56" s="10"/>
      <c r="F56" s="10" t="n">
        <v>6</v>
      </c>
      <c r="G56" s="10"/>
      <c r="H56" s="10"/>
      <c r="I56" s="11" t="n">
        <f aca="false">SUM(C56:H56)</f>
        <v>12</v>
      </c>
      <c r="J56" s="12" t="n">
        <v>12</v>
      </c>
      <c r="K56" s="13" t="s">
        <v>12</v>
      </c>
    </row>
    <row r="57" customFormat="false" ht="15" hidden="false" customHeight="false" outlineLevel="0" collapsed="false">
      <c r="A57" s="8" t="s">
        <v>58</v>
      </c>
      <c r="B57" s="9" t="n">
        <v>1</v>
      </c>
      <c r="C57" s="10" t="n">
        <v>6</v>
      </c>
      <c r="D57" s="10"/>
      <c r="E57" s="10"/>
      <c r="F57" s="10" t="n">
        <v>5</v>
      </c>
      <c r="G57" s="10"/>
      <c r="H57" s="10"/>
      <c r="I57" s="11" t="n">
        <f aca="false">SUM(C57:H57)</f>
        <v>11</v>
      </c>
      <c r="J57" s="12" t="n">
        <v>11</v>
      </c>
    </row>
  </sheetData>
  <hyperlinks>
    <hyperlink ref="A4" r:id="rId1" display="George Watson's College - Novice"/>
    <hyperlink ref="A5" r:id="rId2" display="Tynecastle"/>
    <hyperlink ref="A6" r:id="rId3" display="West Lothian Schools"/>
    <hyperlink ref="A7" r:id="rId4" display="Peoples Ford - Boghall and Bathgate Caledonia N/J B"/>
    <hyperlink ref="A8" r:id="rId5" display="Preston Lodge High School Pipe Band N/J B"/>
    <hyperlink ref="A9" r:id="rId6" display="Scottish Fire and Rescue Service"/>
    <hyperlink ref="A10" r:id="rId7" display="George Watson's College Novice Juvenile B"/>
    <hyperlink ref="A11" r:id="rId8" display="George Heriot's School"/>
    <hyperlink ref="A12" r:id="rId9" display="Peoples Ford - Boghall and Bathgate Caledonia N/J A"/>
    <hyperlink ref="A13" r:id="rId10" display="West Lothian Schools"/>
    <hyperlink ref="A14" r:id="rId11" display="Stirling and District Schools Junior"/>
    <hyperlink ref="A15" r:id="rId12" display="Burntisland and District"/>
    <hyperlink ref="A16" r:id="rId13" display="Stirling and District Schools"/>
    <hyperlink ref="A17" r:id="rId14" display="George Heriot's School Junior"/>
    <hyperlink ref="A22" r:id="rId15" display="George Heriot's School"/>
    <hyperlink ref="A23" r:id="rId16" display="George Watson's College - Juvenile"/>
    <hyperlink ref="A24" r:id="rId17" display="Peoples Ford - Boghall and Bathgate Caledonia"/>
    <hyperlink ref="A25" r:id="rId18" display="Preston Lodge High School"/>
    <hyperlink ref="A29" r:id="rId19" display="Camelon and District"/>
    <hyperlink ref="A30" r:id="rId20" display="Royal High"/>
    <hyperlink ref="A31" r:id="rId21" display="Penicuik and District"/>
    <hyperlink ref="A32" r:id="rId22" display="Peebles Ex-Servicemen's"/>
    <hyperlink ref="A33" r:id="rId23" display="Stockbridge 4B"/>
    <hyperlink ref="A34" r:id="rId24" display="Royal Burgh of Stirling"/>
    <hyperlink ref="A35" r:id="rId25" display="Stockbridge 4A"/>
    <hyperlink ref="A36" r:id="rId26" display="Stow Borders"/>
    <hyperlink ref="A40" r:id="rId27" display="Stockbridge"/>
    <hyperlink ref="A41" r:id="rId28" display="Denny and Dunipace Gleneagles"/>
    <hyperlink ref="A42" r:id="rId29" display="Tweedvale"/>
    <hyperlink ref="A43" r:id="rId30" display="The Highlanders (4 Scots)"/>
    <hyperlink ref="A44" r:id="rId31" display="Scottish Borders"/>
    <hyperlink ref="A45" r:id="rId32" display="Dunbar Royal British Legion"/>
    <hyperlink ref="A46" r:id="rId33" display="Prestonpans Royal British Legion"/>
    <hyperlink ref="A50" r:id="rId34" display="Scottish Fire and Rescue Service"/>
    <hyperlink ref="A51" r:id="rId35" display="Royal Burgh of Stirling"/>
    <hyperlink ref="A52" r:id="rId36" display="Wallacestone and District"/>
    <hyperlink ref="A56" r:id="rId37" display="Peoples Ford Boghall and Bathgate Caledonia"/>
    <hyperlink ref="A57" r:id="rId38" display="Police Scotland Fif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4" min="4" style="0" width="10"/>
    <col collapsed="false" customWidth="true" hidden="false" outlineLevel="0" max="5" min="5" style="0" width="9"/>
    <col collapsed="false" customWidth="true" hidden="false" outlineLevel="0" max="6" min="6" style="0" width="9.86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59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v>6</v>
      </c>
      <c r="D4" s="10" t="n">
        <v>6</v>
      </c>
      <c r="E4" s="10" t="n">
        <v>6</v>
      </c>
      <c r="F4" s="10" t="n">
        <v>6</v>
      </c>
      <c r="G4" s="10"/>
      <c r="H4" s="10"/>
      <c r="I4" s="11" t="n">
        <f aca="false">SUM(C4:H4)</f>
        <v>24</v>
      </c>
      <c r="J4" s="12" t="n">
        <v>24</v>
      </c>
      <c r="K4" s="13" t="s">
        <v>12</v>
      </c>
    </row>
    <row r="5" customFormat="false" ht="15" hidden="false" customHeight="false" outlineLevel="0" collapsed="false">
      <c r="A5" s="8" t="s">
        <v>60</v>
      </c>
      <c r="B5" s="9" t="s">
        <v>14</v>
      </c>
      <c r="C5" s="10" t="n">
        <v>6</v>
      </c>
      <c r="D5" s="10"/>
      <c r="E5" s="10"/>
      <c r="F5" s="10" t="n">
        <v>5</v>
      </c>
      <c r="G5" s="10" t="n">
        <v>5</v>
      </c>
      <c r="H5" s="10"/>
      <c r="I5" s="11" t="n">
        <f aca="false">SUM(C5:H5)</f>
        <v>16</v>
      </c>
      <c r="J5" s="12" t="n">
        <v>16</v>
      </c>
    </row>
    <row r="6" customFormat="false" ht="15" hidden="false" customHeight="false" outlineLevel="0" collapsed="false">
      <c r="A6" s="8" t="s">
        <v>13</v>
      </c>
      <c r="B6" s="9" t="s">
        <v>14</v>
      </c>
      <c r="C6" s="10" t="n">
        <v>3</v>
      </c>
      <c r="D6" s="10" t="n">
        <v>3</v>
      </c>
      <c r="E6" s="10"/>
      <c r="F6" s="10" t="n">
        <v>3</v>
      </c>
      <c r="G6" s="10" t="n">
        <v>2</v>
      </c>
      <c r="H6" s="10" t="n">
        <v>5</v>
      </c>
      <c r="I6" s="11" t="n">
        <f aca="false">SUM(C6:H6)</f>
        <v>16</v>
      </c>
      <c r="J6" s="12" t="n">
        <v>16</v>
      </c>
    </row>
    <row r="7" customFormat="false" ht="15" hidden="false" customHeight="false" outlineLevel="0" collapsed="false">
      <c r="A7" s="8" t="s">
        <v>15</v>
      </c>
      <c r="B7" s="9" t="s">
        <v>11</v>
      </c>
      <c r="C7" s="10" t="n">
        <v>5</v>
      </c>
      <c r="D7" s="10"/>
      <c r="E7" s="10" t="n">
        <v>5</v>
      </c>
      <c r="F7" s="10" t="n">
        <v>4</v>
      </c>
      <c r="G7" s="10"/>
      <c r="H7" s="10"/>
      <c r="I7" s="11" t="n">
        <f aca="false">SUM(C7:H7)</f>
        <v>14</v>
      </c>
      <c r="J7" s="12" t="n">
        <v>14</v>
      </c>
    </row>
    <row r="8" customFormat="false" ht="15" hidden="false" customHeight="false" outlineLevel="0" collapsed="false">
      <c r="A8" s="8" t="s">
        <v>21</v>
      </c>
      <c r="B8" s="9" t="s">
        <v>11</v>
      </c>
      <c r="C8" s="10" t="n">
        <v>3</v>
      </c>
      <c r="D8" s="10" t="n">
        <v>5</v>
      </c>
      <c r="E8" s="10"/>
      <c r="F8" s="10"/>
      <c r="G8" s="10" t="n">
        <v>6</v>
      </c>
      <c r="H8" s="10"/>
      <c r="I8" s="11" t="n">
        <f aca="false">SUM(C8:H8)</f>
        <v>14</v>
      </c>
      <c r="J8" s="12" t="n">
        <v>14</v>
      </c>
    </row>
    <row r="9" customFormat="false" ht="15" hidden="false" customHeight="false" outlineLevel="0" collapsed="false">
      <c r="A9" s="8" t="s">
        <v>16</v>
      </c>
      <c r="B9" s="9" t="s">
        <v>14</v>
      </c>
      <c r="C9" s="10" t="n">
        <v>4</v>
      </c>
      <c r="D9" s="10" t="n">
        <v>5</v>
      </c>
      <c r="E9" s="10"/>
      <c r="F9" s="10"/>
      <c r="G9" s="10" t="n">
        <v>4</v>
      </c>
      <c r="H9" s="10"/>
      <c r="I9" s="11" t="n">
        <f aca="false">SUM(C9:H9)</f>
        <v>13</v>
      </c>
      <c r="J9" s="12" t="n">
        <v>13</v>
      </c>
    </row>
    <row r="10" customFormat="false" ht="15" hidden="false" customHeight="false" outlineLevel="0" collapsed="false">
      <c r="A10" s="8" t="s">
        <v>20</v>
      </c>
      <c r="B10" s="9" t="s">
        <v>11</v>
      </c>
      <c r="C10" s="10" t="n">
        <v>4</v>
      </c>
      <c r="D10" s="10"/>
      <c r="E10" s="10" t="n">
        <v>3</v>
      </c>
      <c r="F10" s="10" t="n">
        <v>5</v>
      </c>
      <c r="G10" s="10"/>
      <c r="H10" s="10"/>
      <c r="I10" s="11" t="n">
        <f aca="false">SUM(C10:H10)</f>
        <v>12</v>
      </c>
      <c r="J10" s="12" t="n">
        <v>12</v>
      </c>
    </row>
    <row r="11" customFormat="false" ht="15" hidden="false" customHeight="false" outlineLevel="0" collapsed="false">
      <c r="A11" s="8" t="s">
        <v>19</v>
      </c>
      <c r="B11" s="9" t="s">
        <v>14</v>
      </c>
      <c r="C11" s="26"/>
      <c r="D11" s="10" t="n">
        <v>6</v>
      </c>
      <c r="E11" s="10"/>
      <c r="F11" s="10"/>
      <c r="G11" s="10"/>
      <c r="H11" s="10" t="n">
        <v>6</v>
      </c>
      <c r="I11" s="11" t="n">
        <f aca="false">SUM(C11:H11)</f>
        <v>12</v>
      </c>
      <c r="J11" s="12" t="n">
        <v>12</v>
      </c>
    </row>
    <row r="12" customFormat="false" ht="15" hidden="false" customHeight="false" outlineLevel="0" collapsed="false">
      <c r="A12" s="8" t="s">
        <v>18</v>
      </c>
      <c r="B12" s="9" t="s">
        <v>14</v>
      </c>
      <c r="C12" s="10" t="n">
        <v>5</v>
      </c>
      <c r="D12" s="10"/>
      <c r="E12" s="10"/>
      <c r="F12" s="10" t="n">
        <v>6</v>
      </c>
      <c r="G12" s="10"/>
      <c r="H12" s="10"/>
      <c r="I12" s="11" t="n">
        <f aca="false">SUM(C12:H12)</f>
        <v>11</v>
      </c>
      <c r="J12" s="12" t="n">
        <v>11</v>
      </c>
    </row>
    <row r="13" customFormat="false" ht="15" hidden="false" customHeight="false" outlineLevel="0" collapsed="false">
      <c r="A13" s="8" t="s">
        <v>15</v>
      </c>
      <c r="B13" s="9" t="s">
        <v>14</v>
      </c>
      <c r="C13" s="10"/>
      <c r="D13" s="10"/>
      <c r="E13" s="10" t="n">
        <v>5</v>
      </c>
      <c r="F13" s="10" t="n">
        <v>4</v>
      </c>
      <c r="G13" s="10"/>
      <c r="H13" s="10"/>
      <c r="I13" s="11" t="n">
        <f aca="false">SUM(C13:H13)</f>
        <v>9</v>
      </c>
      <c r="J13" s="12" t="n">
        <v>9</v>
      </c>
    </row>
    <row r="14" customFormat="false" ht="15" hidden="false" customHeight="false" outlineLevel="0" collapsed="false">
      <c r="A14" s="8" t="s">
        <v>22</v>
      </c>
      <c r="B14" s="9" t="s">
        <v>14</v>
      </c>
      <c r="C14" s="10"/>
      <c r="D14" s="10"/>
      <c r="E14" s="10" t="n">
        <v>6</v>
      </c>
      <c r="F14" s="10"/>
      <c r="G14" s="10"/>
      <c r="H14" s="10"/>
      <c r="I14" s="11" t="n">
        <f aca="false">SUM(C14:H14)</f>
        <v>6</v>
      </c>
      <c r="J14" s="12" t="n">
        <v>6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27"/>
      <c r="D15" s="10"/>
      <c r="E15" s="10"/>
      <c r="F15" s="10"/>
      <c r="G15" s="10" t="n">
        <v>6</v>
      </c>
      <c r="H15" s="10"/>
      <c r="I15" s="11" t="n">
        <f aca="false">SUM(C15:H15)</f>
        <v>6</v>
      </c>
      <c r="J15" s="12" t="n">
        <v>6</v>
      </c>
    </row>
    <row r="16" customFormat="false" ht="14.25" hidden="false" customHeight="true" outlineLevel="0" collapsed="false">
      <c r="A16" s="8" t="s">
        <v>26</v>
      </c>
      <c r="B16" s="9" t="s">
        <v>14</v>
      </c>
      <c r="C16" s="10"/>
      <c r="D16" s="10" t="n">
        <v>4</v>
      </c>
      <c r="E16" s="10"/>
      <c r="F16" s="10"/>
      <c r="G16" s="10"/>
      <c r="H16" s="10"/>
      <c r="I16" s="11" t="n">
        <f aca="false">SUM(C16:H16)</f>
        <v>4</v>
      </c>
      <c r="J16" s="12" t="n">
        <v>4</v>
      </c>
    </row>
    <row r="17" customFormat="false" ht="15" hidden="false" customHeight="false" outlineLevel="0" collapsed="false">
      <c r="A17" s="8" t="s">
        <v>25</v>
      </c>
      <c r="B17" s="9" t="s">
        <v>11</v>
      </c>
      <c r="C17" s="10"/>
      <c r="D17" s="10"/>
      <c r="E17" s="10" t="n">
        <v>4</v>
      </c>
      <c r="F17" s="10"/>
      <c r="G17" s="10"/>
      <c r="H17" s="10"/>
      <c r="I17" s="11" t="n">
        <f aca="false">SUM(C17:H17)</f>
        <v>4</v>
      </c>
      <c r="J17" s="12" t="n">
        <v>4</v>
      </c>
    </row>
    <row r="18" customFormat="false" ht="15" hidden="false" customHeight="false" outlineLevel="0" collapsed="false">
      <c r="A18" s="8" t="s">
        <v>27</v>
      </c>
      <c r="B18" s="9" t="s">
        <v>24</v>
      </c>
      <c r="C18" s="10"/>
      <c r="D18" s="10"/>
      <c r="E18" s="10"/>
      <c r="F18" s="10"/>
      <c r="G18" s="10" t="n">
        <v>3</v>
      </c>
      <c r="H18" s="10"/>
      <c r="I18" s="11" t="n">
        <f aca="false">SUM(C18:H18)</f>
        <v>3</v>
      </c>
      <c r="J18" s="12" t="n">
        <v>3</v>
      </c>
    </row>
    <row r="19" customFormat="false" ht="15" hidden="false" customHeight="false" outlineLevel="0" collapsed="false">
      <c r="A19" s="18"/>
      <c r="B19" s="19"/>
    </row>
    <row r="20" customFormat="false" ht="15" hidden="false" customHeight="false" outlineLevel="0" collapsed="false">
      <c r="A20" s="18"/>
      <c r="B20" s="19"/>
    </row>
    <row r="21" customFormat="false" ht="15" hidden="false" customHeight="false" outlineLevel="0" collapsed="false">
      <c r="A21" s="4" t="s">
        <v>28</v>
      </c>
      <c r="B21" s="19"/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6" t="s">
        <v>8</v>
      </c>
      <c r="J21" s="7" t="s">
        <v>9</v>
      </c>
    </row>
    <row r="22" customFormat="false" ht="15" hidden="false" customHeight="false" outlineLevel="0" collapsed="false">
      <c r="A22" s="8" t="s">
        <v>30</v>
      </c>
      <c r="B22" s="9" t="s">
        <v>29</v>
      </c>
      <c r="C22" s="10" t="n">
        <v>6</v>
      </c>
      <c r="D22" s="10" t="n">
        <v>6</v>
      </c>
      <c r="E22" s="20" t="n">
        <v>5</v>
      </c>
      <c r="F22" s="10" t="n">
        <v>6</v>
      </c>
      <c r="G22" s="10"/>
      <c r="H22" s="10"/>
      <c r="I22" s="11" t="n">
        <f aca="false">SUM(C22:H22)</f>
        <v>23</v>
      </c>
      <c r="J22" s="12" t="n">
        <v>23</v>
      </c>
      <c r="K22" s="13" t="s">
        <v>12</v>
      </c>
    </row>
    <row r="23" customFormat="false" ht="15" hidden="false" customHeight="false" outlineLevel="0" collapsed="false">
      <c r="A23" s="8" t="s">
        <v>20</v>
      </c>
      <c r="B23" s="9" t="s">
        <v>29</v>
      </c>
      <c r="C23" s="10" t="n">
        <v>5</v>
      </c>
      <c r="D23" s="10" t="n">
        <v>5</v>
      </c>
      <c r="E23" s="10" t="n">
        <v>6</v>
      </c>
      <c r="F23" s="10" t="n">
        <v>5</v>
      </c>
      <c r="G23" s="10"/>
      <c r="H23" s="10"/>
      <c r="I23" s="11" t="n">
        <f aca="false">SUM(C23:H23)</f>
        <v>21</v>
      </c>
      <c r="J23" s="12" t="n">
        <v>21</v>
      </c>
    </row>
    <row r="24" customFormat="false" ht="15" hidden="false" customHeight="false" outlineLevel="0" collapsed="false">
      <c r="A24" s="8" t="s">
        <v>31</v>
      </c>
      <c r="B24" s="9" t="s">
        <v>29</v>
      </c>
      <c r="C24" s="10" t="n">
        <v>4</v>
      </c>
      <c r="D24" s="10" t="n">
        <v>4</v>
      </c>
      <c r="E24" s="10"/>
      <c r="F24" s="10"/>
      <c r="G24" s="10" t="n">
        <v>6</v>
      </c>
      <c r="H24" s="10"/>
      <c r="I24" s="11" t="n">
        <f aca="false">SUM(C24:H24)</f>
        <v>14</v>
      </c>
      <c r="J24" s="12" t="n">
        <v>14</v>
      </c>
    </row>
    <row r="25" customFormat="false" ht="15" hidden="false" customHeight="false" outlineLevel="0" collapsed="false">
      <c r="A25" s="8" t="s">
        <v>32</v>
      </c>
      <c r="B25" s="9" t="s">
        <v>29</v>
      </c>
      <c r="C25" s="10" t="n">
        <v>3</v>
      </c>
      <c r="D25" s="10"/>
      <c r="E25" s="10"/>
      <c r="F25" s="10" t="n">
        <v>4</v>
      </c>
      <c r="G25" s="10" t="n">
        <v>5</v>
      </c>
      <c r="H25" s="10"/>
      <c r="I25" s="11" t="n">
        <f aca="false">SUM(C25:H25)</f>
        <v>12</v>
      </c>
      <c r="J25" s="12" t="n">
        <v>12</v>
      </c>
    </row>
    <row r="26" customFormat="false" ht="15" hidden="false" customHeight="false" outlineLevel="0" collapsed="false">
      <c r="A26" s="28"/>
      <c r="B26" s="9"/>
      <c r="C26" s="10"/>
      <c r="D26" s="10"/>
      <c r="E26" s="10"/>
      <c r="F26" s="10"/>
      <c r="G26" s="10"/>
      <c r="H26" s="10"/>
      <c r="I26" s="11" t="n">
        <f aca="false">SUM(C26:H26)</f>
        <v>0</v>
      </c>
      <c r="J26" s="12"/>
    </row>
    <row r="27" customFormat="false" ht="15" hidden="false" customHeight="false" outlineLevel="0" collapsed="false">
      <c r="A27" s="18"/>
      <c r="B27" s="19"/>
    </row>
    <row r="28" customFormat="false" ht="15" hidden="false" customHeight="false" outlineLevel="0" collapsed="false">
      <c r="A28" s="18"/>
      <c r="B28" s="19"/>
    </row>
    <row r="29" customFormat="false" ht="15" hidden="false" customHeight="false" outlineLevel="0" collapsed="false">
      <c r="A29" s="4" t="s">
        <v>33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6" t="s">
        <v>8</v>
      </c>
      <c r="J29" s="7" t="s">
        <v>9</v>
      </c>
    </row>
    <row r="30" customFormat="false" ht="15" hidden="false" customHeight="false" outlineLevel="0" collapsed="false">
      <c r="A30" s="8" t="s">
        <v>34</v>
      </c>
      <c r="B30" s="9" t="s">
        <v>35</v>
      </c>
      <c r="C30" s="21" t="n">
        <v>6</v>
      </c>
      <c r="D30" s="21" t="n">
        <v>6</v>
      </c>
      <c r="E30" s="21" t="n">
        <v>6</v>
      </c>
      <c r="F30" s="21" t="n">
        <v>6</v>
      </c>
      <c r="G30" s="21" t="n">
        <v>6</v>
      </c>
      <c r="H30" s="10" t="n">
        <v>6</v>
      </c>
      <c r="I30" s="11" t="n">
        <f aca="false">SUM(C30:H30)</f>
        <v>36</v>
      </c>
      <c r="J30" s="12" t="n">
        <v>30</v>
      </c>
      <c r="K30" s="13" t="s">
        <v>12</v>
      </c>
    </row>
    <row r="31" customFormat="false" ht="15" hidden="false" customHeight="false" outlineLevel="0" collapsed="false">
      <c r="A31" s="8" t="s">
        <v>36</v>
      </c>
      <c r="B31" s="9" t="s">
        <v>37</v>
      </c>
      <c r="C31" s="10" t="n">
        <v>4</v>
      </c>
      <c r="D31" s="10" t="n">
        <v>5</v>
      </c>
      <c r="E31" s="10" t="n">
        <v>5</v>
      </c>
      <c r="F31" s="10" t="n">
        <v>6</v>
      </c>
      <c r="G31" s="10" t="n">
        <v>5</v>
      </c>
      <c r="H31" s="10" t="n">
        <v>5</v>
      </c>
      <c r="I31" s="11" t="n">
        <f aca="false">SUM(C31:H31)</f>
        <v>30</v>
      </c>
      <c r="J31" s="12" t="n">
        <v>26</v>
      </c>
    </row>
    <row r="32" customFormat="false" ht="15" hidden="false" customHeight="false" outlineLevel="0" collapsed="false">
      <c r="A32" s="8" t="s">
        <v>38</v>
      </c>
      <c r="B32" s="9" t="s">
        <v>37</v>
      </c>
      <c r="C32" s="21" t="n">
        <v>6</v>
      </c>
      <c r="D32" s="21" t="n">
        <v>6</v>
      </c>
      <c r="E32" s="21"/>
      <c r="F32" s="21"/>
      <c r="G32" s="21" t="n">
        <v>6</v>
      </c>
      <c r="H32" s="10" t="n">
        <v>6</v>
      </c>
      <c r="I32" s="11" t="n">
        <f aca="false">SUM(C32:H32)</f>
        <v>24</v>
      </c>
      <c r="J32" s="12" t="n">
        <v>24</v>
      </c>
    </row>
    <row r="33" customFormat="false" ht="15" hidden="false" customHeight="false" outlineLevel="0" collapsed="false">
      <c r="A33" s="8" t="s">
        <v>41</v>
      </c>
      <c r="B33" s="9" t="s">
        <v>37</v>
      </c>
      <c r="C33" s="10" t="n">
        <v>5</v>
      </c>
      <c r="D33" s="10"/>
      <c r="E33" s="10" t="n">
        <v>6</v>
      </c>
      <c r="F33" s="10"/>
      <c r="G33" s="10"/>
      <c r="H33" s="10" t="n">
        <v>5</v>
      </c>
      <c r="I33" s="11" t="n">
        <f aca="false">SUM(C33:H33)</f>
        <v>16</v>
      </c>
      <c r="J33" s="12" t="n">
        <v>16</v>
      </c>
    </row>
    <row r="34" customFormat="false" ht="15.75" hidden="false" customHeight="true" outlineLevel="0" collapsed="false">
      <c r="A34" s="8" t="s">
        <v>40</v>
      </c>
      <c r="B34" s="9" t="s">
        <v>35</v>
      </c>
      <c r="C34" s="10"/>
      <c r="D34" s="10" t="n">
        <v>5</v>
      </c>
      <c r="E34" s="10"/>
      <c r="F34" s="10" t="n">
        <v>4</v>
      </c>
      <c r="G34" s="10"/>
      <c r="H34" s="10" t="n">
        <v>4</v>
      </c>
      <c r="I34" s="11" t="n">
        <f aca="false">SUM(C34:H34)</f>
        <v>13</v>
      </c>
      <c r="J34" s="12" t="n">
        <v>13</v>
      </c>
    </row>
    <row r="35" customFormat="false" ht="15" hidden="false" customHeight="false" outlineLevel="0" collapsed="false">
      <c r="A35" s="8" t="s">
        <v>39</v>
      </c>
      <c r="B35" s="9" t="s">
        <v>35</v>
      </c>
      <c r="C35" s="21"/>
      <c r="D35" s="21"/>
      <c r="E35" s="21"/>
      <c r="F35" s="21" t="n">
        <v>5</v>
      </c>
      <c r="G35" s="21" t="n">
        <v>5</v>
      </c>
      <c r="H35" s="10"/>
      <c r="I35" s="11" t="n">
        <f aca="false">SUM(C35:H35)</f>
        <v>10</v>
      </c>
      <c r="J35" s="12" t="n">
        <v>10</v>
      </c>
    </row>
    <row r="36" customFormat="false" ht="15" hidden="false" customHeight="false" outlineLevel="0" collapsed="false">
      <c r="A36" s="8" t="s">
        <v>42</v>
      </c>
      <c r="B36" s="9" t="s">
        <v>37</v>
      </c>
      <c r="C36" s="21" t="n">
        <v>3</v>
      </c>
      <c r="D36" s="21"/>
      <c r="E36" s="21"/>
      <c r="F36" s="21" t="n">
        <v>5</v>
      </c>
      <c r="G36" s="21"/>
      <c r="H36" s="10"/>
      <c r="I36" s="11" t="n">
        <f aca="false">SUM(C36:H36)</f>
        <v>8</v>
      </c>
      <c r="J36" s="12" t="n">
        <v>8</v>
      </c>
    </row>
    <row r="37" customFormat="false" ht="15" hidden="false" customHeight="false" outlineLevel="0" collapsed="false">
      <c r="A37" s="8" t="s">
        <v>43</v>
      </c>
      <c r="B37" s="9" t="s">
        <v>35</v>
      </c>
      <c r="C37" s="10" t="n">
        <v>5</v>
      </c>
      <c r="D37" s="10"/>
      <c r="E37" s="10"/>
      <c r="F37" s="10"/>
      <c r="G37" s="10"/>
      <c r="H37" s="10"/>
      <c r="I37" s="11" t="n">
        <f aca="false">SUM(C37:H37)</f>
        <v>5</v>
      </c>
      <c r="J37" s="12" t="n">
        <v>5</v>
      </c>
    </row>
    <row r="38" customFormat="false" ht="15" hidden="false" customHeight="false" outlineLevel="0" collapsed="false">
      <c r="A38" s="22"/>
      <c r="B38" s="17"/>
      <c r="C38" s="23"/>
      <c r="D38" s="23"/>
      <c r="E38" s="17"/>
      <c r="F38" s="17"/>
      <c r="G38" s="17"/>
      <c r="H38" s="17"/>
      <c r="I38" s="24"/>
    </row>
    <row r="40" customFormat="false" ht="15" hidden="false" customHeight="false" outlineLevel="0" collapsed="false">
      <c r="A40" s="4" t="s">
        <v>44</v>
      </c>
      <c r="C40" s="5" t="s">
        <v>2</v>
      </c>
      <c r="D40" s="5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6" t="s">
        <v>8</v>
      </c>
      <c r="J40" s="7" t="s">
        <v>9</v>
      </c>
    </row>
    <row r="41" customFormat="false" ht="15" hidden="false" customHeight="false" outlineLevel="0" collapsed="false">
      <c r="A41" s="8" t="s">
        <v>45</v>
      </c>
      <c r="B41" s="9" t="s">
        <v>46</v>
      </c>
      <c r="C41" s="10" t="n">
        <v>6</v>
      </c>
      <c r="D41" s="10" t="n">
        <v>6</v>
      </c>
      <c r="E41" s="10"/>
      <c r="F41" s="10" t="n">
        <v>6</v>
      </c>
      <c r="G41" s="10" t="n">
        <v>6</v>
      </c>
      <c r="H41" s="10" t="n">
        <v>6</v>
      </c>
      <c r="I41" s="11" t="n">
        <f aca="false">SUM(C41:H41)</f>
        <v>30</v>
      </c>
      <c r="J41" s="12" t="n">
        <v>30</v>
      </c>
      <c r="K41" s="13" t="s">
        <v>12</v>
      </c>
    </row>
    <row r="42" customFormat="false" ht="15" hidden="false" customHeight="false" outlineLevel="0" collapsed="false">
      <c r="A42" s="8" t="s">
        <v>47</v>
      </c>
      <c r="B42" s="9" t="s">
        <v>48</v>
      </c>
      <c r="C42" s="21" t="n">
        <v>3</v>
      </c>
      <c r="D42" s="10" t="n">
        <v>4</v>
      </c>
      <c r="E42" s="10"/>
      <c r="F42" s="10" t="n">
        <v>4</v>
      </c>
      <c r="G42" s="10" t="n">
        <v>4</v>
      </c>
      <c r="H42" s="10"/>
      <c r="I42" s="11" t="n">
        <f aca="false">SUM(C42:H42)</f>
        <v>15</v>
      </c>
      <c r="J42" s="12" t="n">
        <v>15</v>
      </c>
    </row>
    <row r="43" customFormat="false" ht="15" hidden="false" customHeight="false" outlineLevel="0" collapsed="false">
      <c r="A43" s="8" t="s">
        <v>49</v>
      </c>
      <c r="B43" s="9" t="s">
        <v>48</v>
      </c>
      <c r="C43" s="10" t="n">
        <v>1</v>
      </c>
      <c r="D43" s="10"/>
      <c r="E43" s="10"/>
      <c r="F43" s="10" t="n">
        <v>2</v>
      </c>
      <c r="G43" s="10" t="n">
        <v>5</v>
      </c>
      <c r="H43" s="10" t="n">
        <v>5</v>
      </c>
      <c r="I43" s="11" t="n">
        <f aca="false">SUM(C43:H43)</f>
        <v>13</v>
      </c>
      <c r="J43" s="12" t="n">
        <v>13</v>
      </c>
    </row>
    <row r="44" customFormat="false" ht="15" hidden="false" customHeight="false" outlineLevel="0" collapsed="false">
      <c r="A44" s="8" t="s">
        <v>51</v>
      </c>
      <c r="B44" s="9" t="s">
        <v>48</v>
      </c>
      <c r="C44" s="10" t="n">
        <v>2</v>
      </c>
      <c r="D44" s="10" t="n">
        <v>5</v>
      </c>
      <c r="E44" s="10"/>
      <c r="F44" s="10" t="n">
        <v>3</v>
      </c>
      <c r="G44" s="10"/>
      <c r="H44" s="10"/>
      <c r="I44" s="11" t="n">
        <f aca="false">SUM(C44:H44)</f>
        <v>10</v>
      </c>
      <c r="J44" s="12" t="n">
        <v>10</v>
      </c>
    </row>
    <row r="45" customFormat="false" ht="15" hidden="false" customHeight="false" outlineLevel="0" collapsed="false">
      <c r="A45" s="8" t="s">
        <v>50</v>
      </c>
      <c r="B45" s="9" t="s">
        <v>46</v>
      </c>
      <c r="C45" s="10" t="n">
        <v>4</v>
      </c>
      <c r="D45" s="10"/>
      <c r="E45" s="10"/>
      <c r="F45" s="10" t="n">
        <v>5</v>
      </c>
      <c r="G45" s="10"/>
      <c r="H45" s="10"/>
      <c r="I45" s="11" t="n">
        <f aca="false">SUM(C45:H45)</f>
        <v>9</v>
      </c>
      <c r="J45" s="12" t="n">
        <v>9</v>
      </c>
    </row>
    <row r="46" customFormat="false" ht="15" hidden="false" customHeight="false" outlineLevel="0" collapsed="false">
      <c r="A46" s="8" t="s">
        <v>53</v>
      </c>
      <c r="B46" s="9" t="s">
        <v>46</v>
      </c>
      <c r="C46" s="10"/>
      <c r="D46" s="10"/>
      <c r="E46" s="10"/>
      <c r="F46" s="10" t="n">
        <v>1</v>
      </c>
      <c r="G46" s="10"/>
      <c r="H46" s="10"/>
      <c r="I46" s="11" t="n">
        <f aca="false">SUM(C46:H46)</f>
        <v>1</v>
      </c>
      <c r="J46" s="12" t="n">
        <v>1</v>
      </c>
    </row>
    <row r="47" customFormat="false" ht="15" hidden="false" customHeight="false" outlineLevel="0" collapsed="false">
      <c r="A47" s="8" t="s">
        <v>52</v>
      </c>
      <c r="B47" s="9" t="s">
        <v>48</v>
      </c>
      <c r="C47" s="10" t="n">
        <v>5</v>
      </c>
      <c r="D47" s="10"/>
      <c r="E47" s="10"/>
      <c r="F47" s="10"/>
      <c r="G47" s="10"/>
      <c r="H47" s="10"/>
      <c r="I47" s="11" t="n">
        <f aca="false">SUM(C47:H47)</f>
        <v>5</v>
      </c>
      <c r="J47" s="12" t="n">
        <v>1</v>
      </c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  <c r="G48" s="17"/>
      <c r="H48" s="17"/>
      <c r="I48" s="24"/>
    </row>
    <row r="49" customFormat="false" ht="15" hidden="false" customHeight="false" outlineLevel="0" collapsed="false">
      <c r="A49" s="18"/>
      <c r="B49" s="17"/>
      <c r="C49" s="17"/>
      <c r="D49" s="17"/>
      <c r="E49" s="17"/>
      <c r="F49" s="17"/>
      <c r="G49" s="17"/>
      <c r="H49" s="17"/>
      <c r="I49" s="24"/>
    </row>
    <row r="50" customFormat="false" ht="15" hidden="false" customHeight="false" outlineLevel="0" collapsed="false">
      <c r="A50" s="0" t="s">
        <v>54</v>
      </c>
      <c r="C50" s="5" t="s">
        <v>2</v>
      </c>
      <c r="D50" s="5" t="s">
        <v>3</v>
      </c>
      <c r="E50" s="5" t="s">
        <v>4</v>
      </c>
      <c r="F50" s="5" t="s">
        <v>5</v>
      </c>
      <c r="G50" s="5" t="s">
        <v>6</v>
      </c>
      <c r="H50" s="5" t="s">
        <v>7</v>
      </c>
      <c r="I50" s="6" t="s">
        <v>8</v>
      </c>
      <c r="J50" s="7" t="s">
        <v>9</v>
      </c>
    </row>
    <row r="51" customFormat="false" ht="15" hidden="false" customHeight="false" outlineLevel="0" collapsed="false">
      <c r="A51" s="8" t="s">
        <v>18</v>
      </c>
      <c r="B51" s="9" t="n">
        <v>2</v>
      </c>
      <c r="C51" s="10"/>
      <c r="D51" s="10"/>
      <c r="E51" s="10"/>
      <c r="F51" s="10" t="n">
        <v>6</v>
      </c>
      <c r="G51" s="10"/>
      <c r="H51" s="10"/>
      <c r="I51" s="11" t="n">
        <f aca="false">SUM(C51:H51)</f>
        <v>6</v>
      </c>
      <c r="J51" s="12" t="n">
        <v>6</v>
      </c>
      <c r="K51" s="13" t="s">
        <v>12</v>
      </c>
    </row>
    <row r="52" customFormat="false" ht="15" hidden="false" customHeight="false" outlineLevel="0" collapsed="false">
      <c r="A52" s="8" t="s">
        <v>41</v>
      </c>
      <c r="B52" s="9" t="n">
        <v>2</v>
      </c>
      <c r="C52" s="10" t="n">
        <v>6</v>
      </c>
      <c r="D52" s="10"/>
      <c r="E52" s="10"/>
      <c r="F52" s="10"/>
      <c r="G52" s="10"/>
      <c r="H52" s="10"/>
      <c r="I52" s="11" t="n">
        <f aca="false">SUM(C52:H52)</f>
        <v>6</v>
      </c>
      <c r="J52" s="12" t="n">
        <v>6</v>
      </c>
    </row>
    <row r="53" customFormat="false" ht="15" hidden="false" customHeight="false" outlineLevel="0" collapsed="false">
      <c r="A53" s="8" t="s">
        <v>55</v>
      </c>
      <c r="B53" s="9" t="n">
        <v>2</v>
      </c>
      <c r="C53" s="10"/>
      <c r="D53" s="10"/>
      <c r="E53" s="10"/>
      <c r="F53" s="10" t="n">
        <v>5</v>
      </c>
      <c r="G53" s="10"/>
      <c r="H53" s="10"/>
      <c r="I53" s="11" t="n">
        <f aca="false">SUM(C53:H53)</f>
        <v>5</v>
      </c>
      <c r="J53" s="12" t="n">
        <v>5</v>
      </c>
    </row>
    <row r="56" customFormat="false" ht="15" hidden="false" customHeight="false" outlineLevel="0" collapsed="false">
      <c r="A56" s="0" t="s">
        <v>56</v>
      </c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6" t="s">
        <v>8</v>
      </c>
      <c r="J56" s="7" t="s">
        <v>9</v>
      </c>
    </row>
    <row r="57" customFormat="false" ht="15" hidden="false" customHeight="false" outlineLevel="0" collapsed="false">
      <c r="A57" s="8" t="s">
        <v>58</v>
      </c>
      <c r="B57" s="9"/>
      <c r="C57" s="10" t="n">
        <v>6</v>
      </c>
      <c r="D57" s="10"/>
      <c r="E57" s="10"/>
      <c r="F57" s="10" t="n">
        <v>6</v>
      </c>
      <c r="G57" s="10"/>
      <c r="H57" s="10"/>
      <c r="I57" s="11" t="n">
        <f aca="false">SUM(C57:H57)</f>
        <v>12</v>
      </c>
      <c r="J57" s="12" t="n">
        <v>12</v>
      </c>
      <c r="K57" s="13" t="s">
        <v>12</v>
      </c>
    </row>
    <row r="58" customFormat="false" ht="15" hidden="false" customHeight="false" outlineLevel="0" collapsed="false">
      <c r="A58" s="8" t="s">
        <v>57</v>
      </c>
      <c r="B58" s="9"/>
      <c r="C58" s="10"/>
      <c r="D58" s="10" t="n">
        <v>6</v>
      </c>
      <c r="E58" s="10"/>
      <c r="F58" s="10" t="n">
        <v>5</v>
      </c>
      <c r="G58" s="10"/>
      <c r="H58" s="10"/>
      <c r="I58" s="11" t="n">
        <f aca="false">SUM(C58:H58)</f>
        <v>11</v>
      </c>
      <c r="J58" s="12" t="n">
        <v>11</v>
      </c>
    </row>
  </sheetData>
  <hyperlinks>
    <hyperlink ref="A4" r:id="rId1" display="George Watson's College - Novice"/>
    <hyperlink ref="A5" r:id="rId2" display="Preston Lodge High School Pipe Band"/>
    <hyperlink ref="A6" r:id="rId3" display="Tynecastle"/>
    <hyperlink ref="A7" r:id="rId4" display="West Lothian Schools"/>
    <hyperlink ref="A8" r:id="rId5" display="Peoples Ford - Boghall and Bathgate Caledonia N/J A"/>
    <hyperlink ref="A9" r:id="rId6" display="Peoples Ford - Boghall and Bathgate Caledonia N/J B"/>
    <hyperlink ref="A10" r:id="rId7" display="George Heriot's School"/>
    <hyperlink ref="A11" r:id="rId8" display="George Watson's College Novice Juvenile B"/>
    <hyperlink ref="A12" r:id="rId9" display="Scottish Fire and Rescue Service"/>
    <hyperlink ref="A13" r:id="rId10" display="West Lothian Schools"/>
    <hyperlink ref="A14" r:id="rId11" display="Stirling and District Schools Junior"/>
    <hyperlink ref="A15" r:id="rId12" display="Burntisland and District"/>
    <hyperlink ref="A16" r:id="rId13" display="George Heriot's School Junior"/>
    <hyperlink ref="A17" r:id="rId14" display="Stirling and District Schools"/>
    <hyperlink ref="A22" r:id="rId15" display="George Watson's College - Juvenile"/>
    <hyperlink ref="A23" r:id="rId16" display="George Heriot's School"/>
    <hyperlink ref="A24" r:id="rId17" display="Peoples Ford - Boghall and Bathgate Caledonia"/>
    <hyperlink ref="A25" r:id="rId18" display="Preston Lodge High School"/>
    <hyperlink ref="A30" r:id="rId19" display="Camelon and District"/>
    <hyperlink ref="A31" r:id="rId20" display="Royal High"/>
    <hyperlink ref="A32" r:id="rId21" display="Penicuik and District"/>
    <hyperlink ref="A33" r:id="rId22" display="Royal Burgh of Stirling"/>
    <hyperlink ref="A34" r:id="rId23" display="Stockbridge 4B"/>
    <hyperlink ref="A35" r:id="rId24" display="Peebles Ex-Servicemen's"/>
    <hyperlink ref="A36" r:id="rId25" display="Stockbridge 4A"/>
    <hyperlink ref="A37" r:id="rId26" display="Stow Borders"/>
    <hyperlink ref="A41" r:id="rId27" display="Stockbridge"/>
    <hyperlink ref="A42" r:id="rId28" display="Denny and Dunipace Gleneagles"/>
    <hyperlink ref="A43" r:id="rId29" display="Tweedvale"/>
    <hyperlink ref="A44" r:id="rId30" display="Scottish Borders"/>
    <hyperlink ref="A45" r:id="rId31" display="The Highlanders (4 Scots)"/>
    <hyperlink ref="A46" r:id="rId32" display="Prestonpans Royal British Legion"/>
    <hyperlink ref="A47" r:id="rId33" display="Dunbar Royal British Legion"/>
    <hyperlink ref="A51" r:id="rId34" display="Scottish Fire and Rescue Service"/>
    <hyperlink ref="A52" r:id="rId35" display="Royal Burgh of Stirling"/>
    <hyperlink ref="A53" r:id="rId36" display="Wallacestone and District"/>
    <hyperlink ref="A57" r:id="rId37" display="Police Scotland Fife"/>
    <hyperlink ref="A58" r:id="rId38" display="Peoples Ford Boghall and Bathgate Caledo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8593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20.71"/>
    <col collapsed="false" customWidth="true" hidden="false" outlineLevel="0" max="3" min="3" style="0" width="9.57"/>
    <col collapsed="false" customWidth="true" hidden="false" outlineLevel="0" max="4" min="4" style="0" width="7.42"/>
    <col collapsed="false" customWidth="true" hidden="false" outlineLevel="0" max="5" min="5" style="0" width="9.42"/>
    <col collapsed="false" customWidth="true" hidden="false" outlineLevel="0" max="7" min="6" style="0" width="9.86"/>
    <col collapsed="false" customWidth="true" hidden="false" outlineLevel="0" max="8" min="8" style="0" width="9"/>
    <col collapsed="false" customWidth="true" hidden="false" outlineLevel="0" max="9" min="9" style="0" width="5.42"/>
    <col collapsed="false" customWidth="true" hidden="false" outlineLevel="0" max="10" min="10" style="0" width="6.71"/>
    <col collapsed="false" customWidth="true" hidden="false" outlineLevel="0" max="11" min="11" style="1" width="8.42"/>
    <col collapsed="false" customWidth="true" hidden="false" outlineLevel="0" max="18" min="12" style="0" width="12.71"/>
  </cols>
  <sheetData>
    <row r="1" customFormat="false" ht="15" hidden="false" customHeight="false" outlineLevel="0" collapsed="false">
      <c r="A1" s="3" t="s">
        <v>61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28</v>
      </c>
      <c r="D3" s="5" t="s">
        <v>2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5" hidden="false" customHeight="false" outlineLevel="0" collapsed="false">
      <c r="A4" s="8" t="s">
        <v>62</v>
      </c>
      <c r="B4" s="29" t="s">
        <v>34</v>
      </c>
      <c r="C4" s="14" t="s">
        <v>28</v>
      </c>
      <c r="D4" s="21" t="n">
        <v>5</v>
      </c>
      <c r="E4" s="10" t="n">
        <v>5</v>
      </c>
      <c r="F4" s="10" t="n">
        <v>6</v>
      </c>
      <c r="G4" s="10" t="n">
        <v>6</v>
      </c>
      <c r="H4" s="10" t="n">
        <v>5</v>
      </c>
      <c r="I4" s="11" t="n">
        <f aca="false">SUM(D4:H4)</f>
        <v>27</v>
      </c>
      <c r="J4" s="12" t="n">
        <v>27</v>
      </c>
      <c r="K4" s="13" t="s">
        <v>12</v>
      </c>
    </row>
    <row r="5" customFormat="false" ht="15" hidden="false" customHeight="false" outlineLevel="0" collapsed="false">
      <c r="A5" s="8" t="s">
        <v>63</v>
      </c>
      <c r="B5" s="29" t="s">
        <v>41</v>
      </c>
      <c r="C5" s="10" t="s">
        <v>28</v>
      </c>
      <c r="D5" s="10" t="n">
        <v>6</v>
      </c>
      <c r="E5" s="10" t="n">
        <v>6</v>
      </c>
      <c r="F5" s="10"/>
      <c r="G5" s="10" t="n">
        <v>5</v>
      </c>
      <c r="H5" s="10" t="n">
        <v>6</v>
      </c>
      <c r="I5" s="11" t="n">
        <f aca="false">SUM(D5:H5)</f>
        <v>23</v>
      </c>
      <c r="J5" s="12" t="n">
        <v>23</v>
      </c>
    </row>
    <row r="8" customFormat="false" ht="15" hidden="false" customHeight="false" outlineLevel="0" collapsed="false">
      <c r="A8" s="4" t="s">
        <v>64</v>
      </c>
      <c r="D8" s="5" t="s">
        <v>2</v>
      </c>
      <c r="E8" s="5" t="s">
        <v>4</v>
      </c>
      <c r="F8" s="5" t="s">
        <v>5</v>
      </c>
      <c r="G8" s="5" t="s">
        <v>6</v>
      </c>
      <c r="H8" s="5" t="s">
        <v>7</v>
      </c>
      <c r="I8" s="6" t="s">
        <v>8</v>
      </c>
      <c r="J8" s="7" t="s">
        <v>9</v>
      </c>
    </row>
    <row r="9" customFormat="false" ht="15" hidden="false" customHeight="false" outlineLevel="0" collapsed="false">
      <c r="A9" s="8" t="s">
        <v>65</v>
      </c>
      <c r="B9" s="29" t="s">
        <v>36</v>
      </c>
      <c r="C9" s="14" t="s">
        <v>64</v>
      </c>
      <c r="D9" s="10" t="n">
        <v>6</v>
      </c>
      <c r="E9" s="10" t="n">
        <v>6</v>
      </c>
      <c r="F9" s="10" t="n">
        <v>4</v>
      </c>
      <c r="G9" s="10" t="n">
        <v>6</v>
      </c>
      <c r="H9" s="10" t="n">
        <v>5</v>
      </c>
      <c r="I9" s="11" t="n">
        <f aca="false">SUM(D9:H9)</f>
        <v>27</v>
      </c>
      <c r="J9" s="12" t="n">
        <v>27</v>
      </c>
      <c r="K9" s="13" t="s">
        <v>12</v>
      </c>
    </row>
    <row r="10" customFormat="false" ht="15" hidden="false" customHeight="false" outlineLevel="0" collapsed="false">
      <c r="A10" s="8" t="s">
        <v>66</v>
      </c>
      <c r="B10" s="29" t="s">
        <v>43</v>
      </c>
      <c r="C10" s="10" t="s">
        <v>64</v>
      </c>
      <c r="D10" s="21"/>
      <c r="E10" s="10" t="n">
        <v>4</v>
      </c>
      <c r="F10" s="10" t="n">
        <v>6</v>
      </c>
      <c r="G10" s="10" t="n">
        <v>4</v>
      </c>
      <c r="H10" s="10" t="n">
        <v>6</v>
      </c>
      <c r="I10" s="11" t="n">
        <f aca="false">SUM(D10:H10)</f>
        <v>20</v>
      </c>
      <c r="J10" s="12" t="n">
        <v>20</v>
      </c>
    </row>
    <row r="11" customFormat="false" ht="15" hidden="false" customHeight="false" outlineLevel="0" collapsed="false">
      <c r="A11" s="8" t="s">
        <v>67</v>
      </c>
      <c r="B11" s="29" t="s">
        <v>41</v>
      </c>
      <c r="C11" s="10" t="s">
        <v>64</v>
      </c>
      <c r="D11" s="21" t="n">
        <v>5</v>
      </c>
      <c r="E11" s="10" t="n">
        <v>5</v>
      </c>
      <c r="F11" s="10" t="n">
        <v>3</v>
      </c>
      <c r="G11" s="10" t="n">
        <v>5</v>
      </c>
      <c r="H11" s="10"/>
      <c r="I11" s="11" t="n">
        <f aca="false">SUM(D11:H11)</f>
        <v>18</v>
      </c>
      <c r="J11" s="12" t="n">
        <v>18</v>
      </c>
    </row>
    <row r="12" customFormat="false" ht="15" hidden="false" customHeight="false" outlineLevel="0" collapsed="false">
      <c r="A12" s="8" t="s">
        <v>68</v>
      </c>
      <c r="B12" s="29" t="s">
        <v>58</v>
      </c>
      <c r="C12" s="10" t="s">
        <v>64</v>
      </c>
      <c r="D12" s="10"/>
      <c r="E12" s="10"/>
      <c r="F12" s="10" t="n">
        <v>5</v>
      </c>
      <c r="G12" s="10"/>
      <c r="H12" s="10"/>
      <c r="I12" s="11" t="n">
        <f aca="false">SUM(D12:H12)</f>
        <v>5</v>
      </c>
      <c r="J12" s="12" t="n">
        <v>5</v>
      </c>
    </row>
  </sheetData>
  <hyperlinks>
    <hyperlink ref="A4" r:id="rId1" display="Eve Llewellyn"/>
    <hyperlink ref="A5" r:id="rId2" display="Leah Harrower Cassells"/>
    <hyperlink ref="A9" r:id="rId3" display="Michael Binder"/>
    <hyperlink ref="A10" r:id="rId4" display="Jimmy Gibb"/>
    <hyperlink ref="A11" r:id="rId5" display="Andy Lyon"/>
    <hyperlink ref="A12" r:id="rId6" display="Thomas Richard Lorenz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Royal Bank of Scot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43:11Z</dcterms:created>
  <dc:creator>hughejk</dc:creator>
  <dc:description/>
  <dc:language>en-US</dc:language>
  <cp:lastModifiedBy>Michael Binder</cp:lastModifiedBy>
  <cp:lastPrinted>2019-09-08T09:28:41Z</cp:lastPrinted>
  <dcterms:modified xsi:type="dcterms:W3CDTF">2019-09-16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